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Cards" sheetId="2" state="visible" r:id="rId3"/>
    <sheet name="Open Quorum" sheetId="3" state="visible" r:id="rId4"/>
    <sheet name="Decision Quorum" sheetId="4" state="visible" r:id="rId5"/>
  </sheets>
  <definedNames>
    <definedName function="false" hidden="false" localSheetId="1" name="_xlnm.Print_Area" vbProcedure="false">Cards!$A$1:$AX$8</definedName>
    <definedName function="false" hidden="false" localSheetId="3" name="_xlnm.Print_Area" vbProcedure="false">'Decision Quorum'!$B$4:$D$49</definedName>
    <definedName function="false" hidden="false" localSheetId="0" name="_xlnm.Print_Area" vbProcedure="false">Intro!$E$3:$E$32</definedName>
    <definedName function="false" hidden="false" localSheetId="2" name="_xlnm.Print_Area" vbProcedure="false">'Open Quorum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0">
  <si>
    <t xml:space="preserve">INSTRUCTIONS FOR ACCREDITATION TABLE</t>
  </si>
  <si>
    <t xml:space="preserve">The Accreditation Committee is responsible for issuing delegate cards, establishing opening quorum, and mainting the decision quorum count.</t>
  </si>
  <si>
    <t xml:space="preserve">Accreditation uses three worksheet tabs in this spreadsheet:</t>
  </si>
  <si>
    <t xml:space="preserve">(Each worksheet has the print area defined, so you just have to click "Print."</t>
  </si>
  <si>
    <r>
      <rPr>
        <b val="true"/>
        <sz val="12"/>
        <rFont val="Arial"/>
        <family val="2"/>
      </rPr>
      <t xml:space="preserve">Cards</t>
    </r>
    <r>
      <rPr>
        <sz val="12"/>
        <rFont val="Arial"/>
        <family val="0"/>
      </rPr>
      <t xml:space="preserve"> - Print out two sets of delegate cards on two different colors - one for each day.</t>
    </r>
  </si>
  <si>
    <t xml:space="preserve">NOTE:  The number scheme allows the cards to be printed then cut into quarters. </t>
  </si>
  <si>
    <t xml:space="preserve">              The four stacks are then in sequencial order.</t>
  </si>
  <si>
    <r>
      <rPr>
        <b val="true"/>
        <sz val="12"/>
        <rFont val="Arial"/>
        <family val="2"/>
      </rPr>
      <t xml:space="preserve">Open Quorum</t>
    </r>
    <r>
      <rPr>
        <sz val="12"/>
        <rFont val="Arial"/>
        <family val="0"/>
      </rPr>
      <t xml:space="preserve"> - Print one copy to record opening quorum on Saturday.</t>
    </r>
  </si>
  <si>
    <r>
      <rPr>
        <b val="true"/>
        <sz val="12"/>
        <rFont val="Arial"/>
        <family val="2"/>
      </rPr>
      <t xml:space="preserve">Decision Quorum</t>
    </r>
    <r>
      <rPr>
        <sz val="12"/>
        <rFont val="Arial"/>
        <family val="0"/>
      </rPr>
      <t xml:space="preserve"> - For reporting decision quorum to the facilitators. Print about five copies and cut them up.</t>
    </r>
  </si>
  <si>
    <t xml:space="preserve">Delegates can unregister if they leave permanently, allowing the quorum to be adjusted downward. However, a minimum number of delegates must remain to keep quorum. The minimum is 90% of the maximum number of delegates registered for the day.</t>
  </si>
  <si>
    <t xml:space="preserve">The final online delegate report can be downloaded after registration closes at http://www.cagreens.org/c/cdel/dels.pdf.</t>
  </si>
  <si>
    <t xml:space="preserve">The delegate report is used for the sign-in sheet at the accreditation table. Make two copies - one for each day.</t>
  </si>
  <si>
    <t xml:space="preserve">GENERAL  ASSEMBLY  DELEGATE</t>
  </si>
  <si>
    <t xml:space="preserve">ALAMEDA COUNTY</t>
  </si>
  <si>
    <t xml:space="preserve">APR-MAY. 2011</t>
  </si>
  <si>
    <t xml:space="preserve">OPENING QUORUM</t>
  </si>
  <si>
    <t xml:space="preserve">7 of 11  Regions Present</t>
  </si>
  <si>
    <t xml:space="preserve">REGIONS</t>
  </si>
  <si>
    <t xml:space="preserve">COUNTIES</t>
  </si>
  <si>
    <t xml:space="preserve">REFERENCE</t>
  </si>
  <si>
    <t xml:space="preserve">Emerald</t>
  </si>
  <si>
    <t xml:space="preserve">Del Norte</t>
  </si>
  <si>
    <t xml:space="preserve">Central  </t>
  </si>
  <si>
    <t xml:space="preserve">Alpine</t>
  </si>
  <si>
    <t xml:space="preserve">Kings</t>
  </si>
  <si>
    <t xml:space="preserve">San Joaquin</t>
  </si>
  <si>
    <t xml:space="preserve">County</t>
  </si>
  <si>
    <t xml:space="preserve">Region</t>
  </si>
  <si>
    <t xml:space="preserve">PRESENT _________</t>
  </si>
  <si>
    <t xml:space="preserve">Humboldt</t>
  </si>
  <si>
    <t xml:space="preserve">Amador</t>
  </si>
  <si>
    <t xml:space="preserve">Lassen</t>
  </si>
  <si>
    <t xml:space="preserve">Shasta</t>
  </si>
  <si>
    <t xml:space="preserve">Alameda </t>
  </si>
  <si>
    <t xml:space="preserve">East Bay</t>
  </si>
  <si>
    <t xml:space="preserve">Plumas </t>
  </si>
  <si>
    <t xml:space="preserve">Central</t>
  </si>
  <si>
    <t xml:space="preserve">Lake</t>
  </si>
  <si>
    <t xml:space="preserve">Butte</t>
  </si>
  <si>
    <t xml:space="preserve">Madera</t>
  </si>
  <si>
    <t xml:space="preserve">Sierra</t>
  </si>
  <si>
    <t xml:space="preserve">Alpine </t>
  </si>
  <si>
    <t xml:space="preserve">Riverside </t>
  </si>
  <si>
    <t xml:space="preserve">ORSB</t>
  </si>
  <si>
    <t xml:space="preserve">Mendocino</t>
  </si>
  <si>
    <t xml:space="preserve">Calaveras</t>
  </si>
  <si>
    <t xml:space="preserve">Mariposa</t>
  </si>
  <si>
    <t xml:space="preserve">Siskiyou</t>
  </si>
  <si>
    <t xml:space="preserve">Amador </t>
  </si>
  <si>
    <t xml:space="preserve">Sacramento </t>
  </si>
  <si>
    <t xml:space="preserve">Colusa</t>
  </si>
  <si>
    <t xml:space="preserve">Merced</t>
  </si>
  <si>
    <t xml:space="preserve">Stanislaus</t>
  </si>
  <si>
    <t xml:space="preserve">Butte </t>
  </si>
  <si>
    <t xml:space="preserve">San Benito </t>
  </si>
  <si>
    <t xml:space="preserve">Monterey Bay</t>
  </si>
  <si>
    <t xml:space="preserve">Trinity</t>
  </si>
  <si>
    <t xml:space="preserve">El Dorado</t>
  </si>
  <si>
    <t xml:space="preserve">Modoc</t>
  </si>
  <si>
    <t xml:space="preserve">Sutter</t>
  </si>
  <si>
    <t xml:space="preserve">Calaveras </t>
  </si>
  <si>
    <t xml:space="preserve">San Bernardino </t>
  </si>
  <si>
    <t xml:space="preserve">Fresno</t>
  </si>
  <si>
    <t xml:space="preserve">Mono</t>
  </si>
  <si>
    <t xml:space="preserve">Tehama</t>
  </si>
  <si>
    <t xml:space="preserve">Colusa </t>
  </si>
  <si>
    <t xml:space="preserve">San Diego </t>
  </si>
  <si>
    <t xml:space="preserve">San Diego/Imp</t>
  </si>
  <si>
    <t xml:space="preserve">North Bay</t>
  </si>
  <si>
    <t xml:space="preserve">Marin</t>
  </si>
  <si>
    <t xml:space="preserve">Glenn</t>
  </si>
  <si>
    <t xml:space="preserve">Nevada</t>
  </si>
  <si>
    <t xml:space="preserve">Tulare</t>
  </si>
  <si>
    <t xml:space="preserve">Contra Costa </t>
  </si>
  <si>
    <t xml:space="preserve">San Francisco </t>
  </si>
  <si>
    <t xml:space="preserve">San Francisco</t>
  </si>
  <si>
    <t xml:space="preserve">Sonoma</t>
  </si>
  <si>
    <t xml:space="preserve">Inyo</t>
  </si>
  <si>
    <t xml:space="preserve">Placer</t>
  </si>
  <si>
    <t xml:space="preserve">Tuolumne</t>
  </si>
  <si>
    <t xml:space="preserve">Del Norte </t>
  </si>
  <si>
    <t xml:space="preserve">San Joaquin </t>
  </si>
  <si>
    <t xml:space="preserve">Napa</t>
  </si>
  <si>
    <t xml:space="preserve">Kern</t>
  </si>
  <si>
    <t xml:space="preserve">Plumas</t>
  </si>
  <si>
    <t xml:space="preserve">Yolo</t>
  </si>
  <si>
    <t xml:space="preserve">El Dorado </t>
  </si>
  <si>
    <t xml:space="preserve">San Luis Obispo </t>
  </si>
  <si>
    <t xml:space="preserve">Central Coast</t>
  </si>
  <si>
    <t xml:space="preserve">Sacramento</t>
  </si>
  <si>
    <t xml:space="preserve">Yuba</t>
  </si>
  <si>
    <t xml:space="preserve">Fresno </t>
  </si>
  <si>
    <t xml:space="preserve">San Mateo </t>
  </si>
  <si>
    <t xml:space="preserve">Silicon Valley</t>
  </si>
  <si>
    <t xml:space="preserve">East Bay </t>
  </si>
  <si>
    <t xml:space="preserve">Alameda</t>
  </si>
  <si>
    <t xml:space="preserve">Glenn </t>
  </si>
  <si>
    <t xml:space="preserve">Santa Barbara </t>
  </si>
  <si>
    <t xml:space="preserve">Contra Costa</t>
  </si>
  <si>
    <t xml:space="preserve">Humboldt </t>
  </si>
  <si>
    <t xml:space="preserve">Santa Clara </t>
  </si>
  <si>
    <t xml:space="preserve">Solano</t>
  </si>
  <si>
    <t xml:space="preserve">INSTRUCTIONS</t>
  </si>
  <si>
    <t xml:space="preserve">Imperial </t>
  </si>
  <si>
    <t xml:space="preserve">Santa Cruz </t>
  </si>
  <si>
    <t xml:space="preserve">One delgate from one active county in at least 7 regions is needed.</t>
  </si>
  <si>
    <t xml:space="preserve">Inyo </t>
  </si>
  <si>
    <t xml:space="preserve">Shasta </t>
  </si>
  <si>
    <t xml:space="preserve">San Francisco  </t>
  </si>
  <si>
    <t xml:space="preserve">Mark an X when the first delegate from a county in each region</t>
  </si>
  <si>
    <t xml:space="preserve">Kern </t>
  </si>
  <si>
    <t xml:space="preserve">Sierra </t>
  </si>
  <si>
    <t xml:space="preserve">is issued a delegate card.</t>
  </si>
  <si>
    <t xml:space="preserve">Kings </t>
  </si>
  <si>
    <t xml:space="preserve">Siskiyou </t>
  </si>
  <si>
    <t xml:space="preserve">Stop recording when quorum is met. (7 regions present)</t>
  </si>
  <si>
    <t xml:space="preserve">Lake </t>
  </si>
  <si>
    <t xml:space="preserve">Solano </t>
  </si>
  <si>
    <t xml:space="preserve">Silicon Valley  </t>
  </si>
  <si>
    <t xml:space="preserve">San Mateo</t>
  </si>
  <si>
    <t xml:space="preserve">Lassen </t>
  </si>
  <si>
    <t xml:space="preserve">Sonoma </t>
  </si>
  <si>
    <t xml:space="preserve">Santa Clara</t>
  </si>
  <si>
    <t xml:space="preserve">Los Angeles </t>
  </si>
  <si>
    <t xml:space="preserve">Los Angeles</t>
  </si>
  <si>
    <t xml:space="preserve">Stanislaus </t>
  </si>
  <si>
    <t xml:space="preserve">Madera </t>
  </si>
  <si>
    <t xml:space="preserve">Sutter </t>
  </si>
  <si>
    <t xml:space="preserve">MonteCruzIto</t>
  </si>
  <si>
    <t xml:space="preserve">Monterey</t>
  </si>
  <si>
    <t xml:space="preserve">Marin </t>
  </si>
  <si>
    <t xml:space="preserve">Tehama </t>
  </si>
  <si>
    <t xml:space="preserve">San Benito</t>
  </si>
  <si>
    <t xml:space="preserve">Mariposa </t>
  </si>
  <si>
    <t xml:space="preserve">Trinity </t>
  </si>
  <si>
    <t xml:space="preserve">Santa Cruz</t>
  </si>
  <si>
    <t xml:space="preserve">Mendocino </t>
  </si>
  <si>
    <t xml:space="preserve">Tulare </t>
  </si>
  <si>
    <t xml:space="preserve">Merced </t>
  </si>
  <si>
    <t xml:space="preserve">Tuolumne </t>
  </si>
  <si>
    <t xml:space="preserve">Central Coast  </t>
  </si>
  <si>
    <t xml:space="preserve">San Luis Obispo</t>
  </si>
  <si>
    <t xml:space="preserve">Opening Quorum = </t>
  </si>
  <si>
    <t xml:space="preserve">Modoc </t>
  </si>
  <si>
    <t xml:space="preserve">Ventura </t>
  </si>
  <si>
    <t xml:space="preserve">Santa Barbara</t>
  </si>
  <si>
    <t xml:space="preserve">[Bylaws] 5-4.1    Quorum</t>
  </si>
  <si>
    <t xml:space="preserve">Mono </t>
  </si>
  <si>
    <t xml:space="preserve">Yolo </t>
  </si>
  <si>
    <t xml:space="preserve">Ventura</t>
  </si>
  <si>
    <t xml:space="preserve">A quorum exists for the purpose of opening a </t>
  </si>
  <si>
    <t xml:space="preserve">Monterey </t>
  </si>
  <si>
    <t xml:space="preserve">Yuba </t>
  </si>
  <si>
    <t xml:space="preserve">General Assembly when 2/3 (rounding to the </t>
  </si>
  <si>
    <t xml:space="preserve">Napa </t>
  </si>
  <si>
    <t xml:space="preserve">Los Angeles  </t>
  </si>
  <si>
    <t xml:space="preserve">nearest whole number) of the regions containing </t>
  </si>
  <si>
    <t xml:space="preserve">Nevada </t>
  </si>
  <si>
    <t xml:space="preserve">active counties are represented.</t>
  </si>
  <si>
    <t xml:space="preserve">Orange </t>
  </si>
  <si>
    <t xml:space="preserve">Placer </t>
  </si>
  <si>
    <t xml:space="preserve">Orange/Riverside/San Bern</t>
  </si>
  <si>
    <t xml:space="preserve">Orange</t>
  </si>
  <si>
    <t xml:space="preserve">(2/3) x 11 = 7.3333</t>
  </si>
  <si>
    <t xml:space="preserve">Riverside</t>
  </si>
  <si>
    <t xml:space="preserve">San Berardino</t>
  </si>
  <si>
    <t xml:space="preserve">San Diego/ Imperial </t>
  </si>
  <si>
    <t xml:space="preserve">Imperial</t>
  </si>
  <si>
    <t xml:space="preserve">San Diego</t>
  </si>
  <si>
    <t xml:space="preserve">Present</t>
  </si>
  <si>
    <t xml:space="preserve">San Diego/Imperial</t>
  </si>
  <si>
    <t xml:space="preserve">NOTE: The goal is to record one delegate for </t>
  </si>
  <si>
    <t xml:space="preserve">each active Region.</t>
  </si>
  <si>
    <t xml:space="preserve">You do not have to record all delegates</t>
  </si>
  <si>
    <t xml:space="preserve">MateoClara</t>
  </si>
  <si>
    <t xml:space="preserve">Current Decision Quorum ________________</t>
  </si>
  <si>
    <t xml:space="preserve">Decision Quorum = 80% of Registered Delegates</t>
  </si>
  <si>
    <t xml:space="preserve">Current Registered Delegates:  ______________</t>
  </si>
  <si>
    <t xml:space="preserve">Date  _________________</t>
  </si>
  <si>
    <t xml:space="preserve">Time 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8"/>
      <name val="Engravers MT"/>
      <family val="1"/>
    </font>
    <font>
      <sz val="14"/>
      <name val="Engravers MT"/>
      <family val="1"/>
    </font>
    <font>
      <sz val="14"/>
      <name val="Arial"/>
      <family val="0"/>
    </font>
    <font>
      <sz val="156"/>
      <name val="Engravers MT"/>
      <family val="1"/>
    </font>
    <font>
      <sz val="156"/>
      <name val="Arial"/>
      <family val="0"/>
    </font>
    <font>
      <b val="true"/>
      <sz val="14"/>
      <name val="Engravers MT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1.56"/>
  </cols>
  <sheetData>
    <row r="4" customFormat="false" ht="18" hidden="false" customHeight="false" outlineLevel="0" collapsed="false">
      <c r="E4" s="1" t="s">
        <v>0</v>
      </c>
    </row>
    <row r="7" customFormat="false" ht="15" hidden="false" customHeight="true" outlineLevel="0" collapsed="false">
      <c r="E7" s="2" t="s">
        <v>1</v>
      </c>
    </row>
    <row r="8" customFormat="false" ht="12.75" hidden="false" customHeight="false" outlineLevel="0" collapsed="false">
      <c r="E8" s="2"/>
    </row>
    <row r="12" customFormat="false" ht="15" hidden="false" customHeight="false" outlineLevel="0" collapsed="false">
      <c r="E12" s="3" t="s">
        <v>2</v>
      </c>
    </row>
    <row r="13" customFormat="false" ht="15" hidden="false" customHeight="false" outlineLevel="0" collapsed="false">
      <c r="E13" s="3" t="s">
        <v>3</v>
      </c>
    </row>
    <row r="14" customFormat="false" ht="15" hidden="false" customHeight="false" outlineLevel="0" collapsed="false">
      <c r="E14" s="3"/>
    </row>
    <row r="15" customFormat="false" ht="15" hidden="false" customHeight="false" outlineLevel="0" collapsed="false">
      <c r="E15" s="3"/>
    </row>
    <row r="16" customFormat="false" ht="15" hidden="false" customHeight="true" outlineLevel="0" collapsed="false">
      <c r="E16" s="4" t="s">
        <v>4</v>
      </c>
    </row>
    <row r="17" customFormat="false" ht="15" hidden="false" customHeight="true" outlineLevel="0" collapsed="false">
      <c r="E17" s="5" t="s">
        <v>5</v>
      </c>
    </row>
    <row r="18" customFormat="false" ht="15" hidden="false" customHeight="true" outlineLevel="0" collapsed="false">
      <c r="E18" s="5" t="s">
        <v>6</v>
      </c>
    </row>
    <row r="19" customFormat="false" ht="15" hidden="false" customHeight="false" outlineLevel="0" collapsed="false">
      <c r="E19" s="3"/>
    </row>
    <row r="20" customFormat="false" ht="15.75" hidden="false" customHeight="false" outlineLevel="0" collapsed="false">
      <c r="E20" s="4" t="s">
        <v>7</v>
      </c>
    </row>
    <row r="21" customFormat="false" ht="15" hidden="false" customHeight="false" outlineLevel="0" collapsed="false">
      <c r="E21" s="3"/>
    </row>
    <row r="22" customFormat="false" ht="30.75" hidden="false" customHeight="false" outlineLevel="0" collapsed="false">
      <c r="E22" s="4" t="s">
        <v>8</v>
      </c>
    </row>
    <row r="23" customFormat="false" ht="15" hidden="false" customHeight="false" outlineLevel="0" collapsed="false">
      <c r="E23" s="3"/>
    </row>
    <row r="24" customFormat="false" ht="15" hidden="false" customHeight="false" outlineLevel="0" collapsed="false">
      <c r="E24" s="3"/>
    </row>
    <row r="25" customFormat="false" ht="45" hidden="false" customHeight="true" outlineLevel="0" collapsed="false">
      <c r="E25" s="3" t="s">
        <v>9</v>
      </c>
    </row>
    <row r="26" customFormat="false" ht="15" hidden="false" customHeight="false" outlineLevel="0" collapsed="false">
      <c r="E26" s="3"/>
    </row>
    <row r="27" customFormat="false" ht="15" hidden="false" customHeight="false" outlineLevel="0" collapsed="false">
      <c r="E27" s="3"/>
    </row>
    <row r="28" customFormat="false" ht="15" hidden="false" customHeight="false" outlineLevel="0" collapsed="false">
      <c r="E28" s="3"/>
    </row>
    <row r="29" customFormat="false" ht="30" hidden="false" customHeight="false" outlineLevel="0" collapsed="false">
      <c r="E29" s="3" t="s">
        <v>10</v>
      </c>
    </row>
    <row r="30" customFormat="false" ht="15" hidden="false" customHeight="false" outlineLevel="0" collapsed="false">
      <c r="E30" s="3"/>
    </row>
    <row r="31" customFormat="false" ht="30" hidden="false" customHeight="false" outlineLevel="0" collapsed="false">
      <c r="E31" s="3" t="s">
        <v>11</v>
      </c>
    </row>
  </sheetData>
  <mergeCells count="1"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0546875" defaultRowHeight="207" zeroHeight="false" outlineLevelRow="0" outlineLevelCol="0"/>
  <cols>
    <col collapsed="false" customWidth="true" hidden="false" outlineLevel="0" max="2" min="1" style="6" width="67.41"/>
    <col collapsed="false" customWidth="true" hidden="false" outlineLevel="0" max="49" min="3" style="0" width="67.41"/>
    <col collapsed="false" customWidth="true" hidden="false" outlineLevel="0" max="50" min="50" style="0" width="67.7"/>
    <col collapsed="false" customWidth="true" hidden="false" outlineLevel="0" max="52" min="51" style="0" width="67.41"/>
  </cols>
  <sheetData>
    <row r="1" s="8" customFormat="true" ht="24.95" hidden="false" customHeight="true" outlineLevel="0" collapsed="false">
      <c r="A1" s="7" t="s">
        <v>12</v>
      </c>
      <c r="B1" s="7" t="str">
        <f aca="false">A1</f>
        <v>GENERAL  ASSEMBLY  DELEGATE</v>
      </c>
      <c r="C1" s="7" t="str">
        <f aca="false">B1</f>
        <v>GENERAL  ASSEMBLY  DELEGATE</v>
      </c>
      <c r="D1" s="7" t="str">
        <f aca="false">C1</f>
        <v>GENERAL  ASSEMBLY  DELEGATE</v>
      </c>
      <c r="E1" s="7" t="str">
        <f aca="false">D1</f>
        <v>GENERAL  ASSEMBLY  DELEGATE</v>
      </c>
      <c r="F1" s="7" t="str">
        <f aca="false">E1</f>
        <v>GENERAL  ASSEMBLY  DELEGATE</v>
      </c>
      <c r="G1" s="7" t="str">
        <f aca="false">F1</f>
        <v>GENERAL  ASSEMBLY  DELEGATE</v>
      </c>
      <c r="H1" s="7" t="str">
        <f aca="false">G1</f>
        <v>GENERAL  ASSEMBLY  DELEGATE</v>
      </c>
      <c r="I1" s="7" t="str">
        <f aca="false">H1</f>
        <v>GENERAL  ASSEMBLY  DELEGATE</v>
      </c>
      <c r="J1" s="7" t="str">
        <f aca="false">I1</f>
        <v>GENERAL  ASSEMBLY  DELEGATE</v>
      </c>
      <c r="K1" s="7" t="str">
        <f aca="false">J1</f>
        <v>GENERAL  ASSEMBLY  DELEGATE</v>
      </c>
      <c r="L1" s="7" t="str">
        <f aca="false">K1</f>
        <v>GENERAL  ASSEMBLY  DELEGATE</v>
      </c>
      <c r="M1" s="7" t="str">
        <f aca="false">L1</f>
        <v>GENERAL  ASSEMBLY  DELEGATE</v>
      </c>
      <c r="N1" s="7" t="str">
        <f aca="false">M1</f>
        <v>GENERAL  ASSEMBLY  DELEGATE</v>
      </c>
      <c r="O1" s="7" t="str">
        <f aca="false">N1</f>
        <v>GENERAL  ASSEMBLY  DELEGATE</v>
      </c>
      <c r="P1" s="7" t="str">
        <f aca="false">O1</f>
        <v>GENERAL  ASSEMBLY  DELEGATE</v>
      </c>
      <c r="Q1" s="7" t="str">
        <f aca="false">P1</f>
        <v>GENERAL  ASSEMBLY  DELEGATE</v>
      </c>
      <c r="R1" s="7" t="str">
        <f aca="false">Q1</f>
        <v>GENERAL  ASSEMBLY  DELEGATE</v>
      </c>
      <c r="S1" s="7" t="str">
        <f aca="false">R1</f>
        <v>GENERAL  ASSEMBLY  DELEGATE</v>
      </c>
      <c r="T1" s="7" t="str">
        <f aca="false">S1</f>
        <v>GENERAL  ASSEMBLY  DELEGATE</v>
      </c>
      <c r="U1" s="7" t="str">
        <f aca="false">T1</f>
        <v>GENERAL  ASSEMBLY  DELEGATE</v>
      </c>
      <c r="V1" s="7" t="str">
        <f aca="false">U1</f>
        <v>GENERAL  ASSEMBLY  DELEGATE</v>
      </c>
      <c r="W1" s="7" t="str">
        <f aca="false">V1</f>
        <v>GENERAL  ASSEMBLY  DELEGATE</v>
      </c>
      <c r="X1" s="7" t="str">
        <f aca="false">W1</f>
        <v>GENERAL  ASSEMBLY  DELEGATE</v>
      </c>
      <c r="Y1" s="7" t="str">
        <f aca="false">X1</f>
        <v>GENERAL  ASSEMBLY  DELEGATE</v>
      </c>
      <c r="Z1" s="7" t="str">
        <f aca="false">Y1</f>
        <v>GENERAL  ASSEMBLY  DELEGATE</v>
      </c>
      <c r="AA1" s="7" t="str">
        <f aca="false">Z1</f>
        <v>GENERAL  ASSEMBLY  DELEGATE</v>
      </c>
      <c r="AB1" s="7" t="str">
        <f aca="false">AA1</f>
        <v>GENERAL  ASSEMBLY  DELEGATE</v>
      </c>
      <c r="AC1" s="7" t="str">
        <f aca="false">AB1</f>
        <v>GENERAL  ASSEMBLY  DELEGATE</v>
      </c>
      <c r="AD1" s="7" t="str">
        <f aca="false">AC1</f>
        <v>GENERAL  ASSEMBLY  DELEGATE</v>
      </c>
      <c r="AE1" s="7" t="str">
        <f aca="false">AD1</f>
        <v>GENERAL  ASSEMBLY  DELEGATE</v>
      </c>
      <c r="AF1" s="7" t="str">
        <f aca="false">AE1</f>
        <v>GENERAL  ASSEMBLY  DELEGATE</v>
      </c>
      <c r="AG1" s="7" t="str">
        <f aca="false">AF1</f>
        <v>GENERAL  ASSEMBLY  DELEGATE</v>
      </c>
      <c r="AH1" s="7" t="str">
        <f aca="false">AG1</f>
        <v>GENERAL  ASSEMBLY  DELEGATE</v>
      </c>
      <c r="AI1" s="7" t="str">
        <f aca="false">AH1</f>
        <v>GENERAL  ASSEMBLY  DELEGATE</v>
      </c>
      <c r="AJ1" s="7" t="str">
        <f aca="false">AI1</f>
        <v>GENERAL  ASSEMBLY  DELEGATE</v>
      </c>
      <c r="AK1" s="7" t="str">
        <f aca="false">AJ1</f>
        <v>GENERAL  ASSEMBLY  DELEGATE</v>
      </c>
      <c r="AL1" s="7" t="str">
        <f aca="false">AK1</f>
        <v>GENERAL  ASSEMBLY  DELEGATE</v>
      </c>
      <c r="AM1" s="7" t="str">
        <f aca="false">AL1</f>
        <v>GENERAL  ASSEMBLY  DELEGATE</v>
      </c>
      <c r="AN1" s="7" t="str">
        <f aca="false">AM1</f>
        <v>GENERAL  ASSEMBLY  DELEGATE</v>
      </c>
      <c r="AO1" s="7" t="str">
        <f aca="false">AN1</f>
        <v>GENERAL  ASSEMBLY  DELEGATE</v>
      </c>
      <c r="AP1" s="7" t="str">
        <f aca="false">AO1</f>
        <v>GENERAL  ASSEMBLY  DELEGATE</v>
      </c>
      <c r="AQ1" s="7" t="str">
        <f aca="false">AP1</f>
        <v>GENERAL  ASSEMBLY  DELEGATE</v>
      </c>
      <c r="AR1" s="7" t="str">
        <f aca="false">AQ1</f>
        <v>GENERAL  ASSEMBLY  DELEGATE</v>
      </c>
      <c r="AS1" s="7" t="str">
        <f aca="false">AR1</f>
        <v>GENERAL  ASSEMBLY  DELEGATE</v>
      </c>
      <c r="AT1" s="7" t="str">
        <f aca="false">AS1</f>
        <v>GENERAL  ASSEMBLY  DELEGATE</v>
      </c>
      <c r="AU1" s="7" t="str">
        <f aca="false">AT1</f>
        <v>GENERAL  ASSEMBLY  DELEGATE</v>
      </c>
      <c r="AV1" s="7" t="str">
        <f aca="false">AU1</f>
        <v>GENERAL  ASSEMBLY  DELEGATE</v>
      </c>
      <c r="AW1" s="7" t="str">
        <f aca="false">AV1</f>
        <v>GENERAL  ASSEMBLY  DELEGATE</v>
      </c>
      <c r="AX1" s="7" t="str">
        <f aca="false">AW1</f>
        <v>GENERAL  ASSEMBLY  DELEGATE</v>
      </c>
    </row>
    <row r="2" s="10" customFormat="true" ht="200.1" hidden="false" customHeight="true" outlineLevel="0" collapsed="false">
      <c r="A2" s="9" t="n">
        <v>1</v>
      </c>
      <c r="B2" s="9" t="n">
        <v>26</v>
      </c>
      <c r="C2" s="9" t="n">
        <f aca="false">A2+1</f>
        <v>2</v>
      </c>
      <c r="D2" s="9" t="n">
        <f aca="false">B2+1</f>
        <v>27</v>
      </c>
      <c r="E2" s="9" t="n">
        <f aca="false">C2+1</f>
        <v>3</v>
      </c>
      <c r="F2" s="9" t="n">
        <f aca="false">D2+1</f>
        <v>28</v>
      </c>
      <c r="G2" s="9" t="n">
        <f aca="false">E2+1</f>
        <v>4</v>
      </c>
      <c r="H2" s="9" t="n">
        <f aca="false">F2+1</f>
        <v>29</v>
      </c>
      <c r="I2" s="9" t="n">
        <f aca="false">G2+1</f>
        <v>5</v>
      </c>
      <c r="J2" s="9" t="n">
        <f aca="false">H2+1</f>
        <v>30</v>
      </c>
      <c r="K2" s="9" t="n">
        <f aca="false">I2+1</f>
        <v>6</v>
      </c>
      <c r="L2" s="9" t="n">
        <f aca="false">J2+1</f>
        <v>31</v>
      </c>
      <c r="M2" s="9" t="n">
        <f aca="false">K2+1</f>
        <v>7</v>
      </c>
      <c r="N2" s="9" t="n">
        <f aca="false">L2+1</f>
        <v>32</v>
      </c>
      <c r="O2" s="9" t="n">
        <f aca="false">M2+1</f>
        <v>8</v>
      </c>
      <c r="P2" s="9" t="n">
        <f aca="false">N2+1</f>
        <v>33</v>
      </c>
      <c r="Q2" s="9" t="n">
        <f aca="false">O2+1</f>
        <v>9</v>
      </c>
      <c r="R2" s="9" t="n">
        <f aca="false">P2+1</f>
        <v>34</v>
      </c>
      <c r="S2" s="9" t="n">
        <f aca="false">Q2+1</f>
        <v>10</v>
      </c>
      <c r="T2" s="9" t="n">
        <f aca="false">R2+1</f>
        <v>35</v>
      </c>
      <c r="U2" s="9" t="n">
        <f aca="false">S2+1</f>
        <v>11</v>
      </c>
      <c r="V2" s="9" t="n">
        <f aca="false">T2+1</f>
        <v>36</v>
      </c>
      <c r="W2" s="9" t="n">
        <f aca="false">U2+1</f>
        <v>12</v>
      </c>
      <c r="X2" s="9" t="n">
        <f aca="false">V2+1</f>
        <v>37</v>
      </c>
      <c r="Y2" s="9" t="n">
        <f aca="false">W2+1</f>
        <v>13</v>
      </c>
      <c r="Z2" s="9" t="n">
        <f aca="false">X2+1</f>
        <v>38</v>
      </c>
      <c r="AA2" s="9" t="n">
        <f aca="false">Y2+1</f>
        <v>14</v>
      </c>
      <c r="AB2" s="9" t="n">
        <f aca="false">Z2+1</f>
        <v>39</v>
      </c>
      <c r="AC2" s="9" t="n">
        <f aca="false">AA2+1</f>
        <v>15</v>
      </c>
      <c r="AD2" s="9" t="n">
        <f aca="false">AB2+1</f>
        <v>40</v>
      </c>
      <c r="AE2" s="9" t="n">
        <f aca="false">AC2+1</f>
        <v>16</v>
      </c>
      <c r="AF2" s="9" t="n">
        <f aca="false">AD2+1</f>
        <v>41</v>
      </c>
      <c r="AG2" s="9" t="n">
        <f aca="false">AE2+1</f>
        <v>17</v>
      </c>
      <c r="AH2" s="9" t="n">
        <f aca="false">AF2+1</f>
        <v>42</v>
      </c>
      <c r="AI2" s="9" t="n">
        <f aca="false">AG2+1</f>
        <v>18</v>
      </c>
      <c r="AJ2" s="9" t="n">
        <f aca="false">AH2+1</f>
        <v>43</v>
      </c>
      <c r="AK2" s="9" t="n">
        <f aca="false">AI2+1</f>
        <v>19</v>
      </c>
      <c r="AL2" s="9" t="n">
        <f aca="false">AJ2+1</f>
        <v>44</v>
      </c>
      <c r="AM2" s="9" t="n">
        <f aca="false">AK2+1</f>
        <v>20</v>
      </c>
      <c r="AN2" s="9" t="n">
        <f aca="false">AL2+1</f>
        <v>45</v>
      </c>
      <c r="AO2" s="9" t="n">
        <f aca="false">AM2+1</f>
        <v>21</v>
      </c>
      <c r="AP2" s="9" t="n">
        <f aca="false">AN2+1</f>
        <v>46</v>
      </c>
      <c r="AQ2" s="9" t="n">
        <f aca="false">AO2+1</f>
        <v>22</v>
      </c>
      <c r="AR2" s="9" t="n">
        <f aca="false">AP2+1</f>
        <v>47</v>
      </c>
      <c r="AS2" s="9" t="n">
        <f aca="false">AQ2+1</f>
        <v>23</v>
      </c>
      <c r="AT2" s="9" t="n">
        <f aca="false">AR2+1</f>
        <v>48</v>
      </c>
      <c r="AU2" s="9" t="n">
        <f aca="false">AS2+1</f>
        <v>24</v>
      </c>
      <c r="AV2" s="9" t="n">
        <f aca="false">AT2+1</f>
        <v>49</v>
      </c>
      <c r="AW2" s="9" t="n">
        <f aca="false">AU2+1</f>
        <v>25</v>
      </c>
      <c r="AX2" s="9" t="n">
        <f aca="false">AV2+1</f>
        <v>50</v>
      </c>
    </row>
    <row r="3" s="12" customFormat="true" ht="24" hidden="false" customHeight="true" outlineLevel="0" collapsed="false">
      <c r="A3" s="11" t="s">
        <v>13</v>
      </c>
      <c r="B3" s="11" t="str">
        <f aca="false">A3</f>
        <v>ALAMEDA COUNTY</v>
      </c>
      <c r="C3" s="11" t="str">
        <f aca="false">B3</f>
        <v>ALAMEDA COUNTY</v>
      </c>
      <c r="D3" s="11" t="str">
        <f aca="false">C3</f>
        <v>ALAMEDA COUNTY</v>
      </c>
      <c r="E3" s="11" t="str">
        <f aca="false">D3</f>
        <v>ALAMEDA COUNTY</v>
      </c>
      <c r="F3" s="11" t="str">
        <f aca="false">E3</f>
        <v>ALAMEDA COUNTY</v>
      </c>
      <c r="G3" s="11" t="str">
        <f aca="false">F3</f>
        <v>ALAMEDA COUNTY</v>
      </c>
      <c r="H3" s="11" t="str">
        <f aca="false">G3</f>
        <v>ALAMEDA COUNTY</v>
      </c>
      <c r="I3" s="11" t="str">
        <f aca="false">H3</f>
        <v>ALAMEDA COUNTY</v>
      </c>
      <c r="J3" s="11" t="str">
        <f aca="false">I3</f>
        <v>ALAMEDA COUNTY</v>
      </c>
      <c r="K3" s="11" t="str">
        <f aca="false">J3</f>
        <v>ALAMEDA COUNTY</v>
      </c>
      <c r="L3" s="11" t="str">
        <f aca="false">K3</f>
        <v>ALAMEDA COUNTY</v>
      </c>
      <c r="M3" s="11" t="str">
        <f aca="false">L3</f>
        <v>ALAMEDA COUNTY</v>
      </c>
      <c r="N3" s="11" t="str">
        <f aca="false">M3</f>
        <v>ALAMEDA COUNTY</v>
      </c>
      <c r="O3" s="11" t="str">
        <f aca="false">N3</f>
        <v>ALAMEDA COUNTY</v>
      </c>
      <c r="P3" s="11" t="str">
        <f aca="false">O3</f>
        <v>ALAMEDA COUNTY</v>
      </c>
      <c r="Q3" s="11" t="str">
        <f aca="false">P3</f>
        <v>ALAMEDA COUNTY</v>
      </c>
      <c r="R3" s="11" t="str">
        <f aca="false">Q3</f>
        <v>ALAMEDA COUNTY</v>
      </c>
      <c r="S3" s="11" t="str">
        <f aca="false">R3</f>
        <v>ALAMEDA COUNTY</v>
      </c>
      <c r="T3" s="11" t="str">
        <f aca="false">S3</f>
        <v>ALAMEDA COUNTY</v>
      </c>
      <c r="U3" s="11" t="str">
        <f aca="false">T3</f>
        <v>ALAMEDA COUNTY</v>
      </c>
      <c r="V3" s="11" t="str">
        <f aca="false">U3</f>
        <v>ALAMEDA COUNTY</v>
      </c>
      <c r="W3" s="11" t="str">
        <f aca="false">V3</f>
        <v>ALAMEDA COUNTY</v>
      </c>
      <c r="X3" s="11" t="str">
        <f aca="false">W3</f>
        <v>ALAMEDA COUNTY</v>
      </c>
      <c r="Y3" s="11" t="str">
        <f aca="false">X3</f>
        <v>ALAMEDA COUNTY</v>
      </c>
      <c r="Z3" s="11" t="str">
        <f aca="false">Y3</f>
        <v>ALAMEDA COUNTY</v>
      </c>
      <c r="AA3" s="11" t="str">
        <f aca="false">Z3</f>
        <v>ALAMEDA COUNTY</v>
      </c>
      <c r="AB3" s="11" t="str">
        <f aca="false">AA3</f>
        <v>ALAMEDA COUNTY</v>
      </c>
      <c r="AC3" s="11" t="str">
        <f aca="false">AB3</f>
        <v>ALAMEDA COUNTY</v>
      </c>
      <c r="AD3" s="11" t="str">
        <f aca="false">AC3</f>
        <v>ALAMEDA COUNTY</v>
      </c>
      <c r="AE3" s="11" t="str">
        <f aca="false">AD3</f>
        <v>ALAMEDA COUNTY</v>
      </c>
      <c r="AF3" s="11" t="str">
        <f aca="false">AE3</f>
        <v>ALAMEDA COUNTY</v>
      </c>
      <c r="AG3" s="11" t="str">
        <f aca="false">AF3</f>
        <v>ALAMEDA COUNTY</v>
      </c>
      <c r="AH3" s="11" t="str">
        <f aca="false">AG3</f>
        <v>ALAMEDA COUNTY</v>
      </c>
      <c r="AI3" s="11" t="str">
        <f aca="false">AH3</f>
        <v>ALAMEDA COUNTY</v>
      </c>
      <c r="AJ3" s="11" t="str">
        <f aca="false">AI3</f>
        <v>ALAMEDA COUNTY</v>
      </c>
      <c r="AK3" s="11" t="str">
        <f aca="false">AJ3</f>
        <v>ALAMEDA COUNTY</v>
      </c>
      <c r="AL3" s="11" t="str">
        <f aca="false">AK3</f>
        <v>ALAMEDA COUNTY</v>
      </c>
      <c r="AM3" s="11" t="str">
        <f aca="false">AL3</f>
        <v>ALAMEDA COUNTY</v>
      </c>
      <c r="AN3" s="11" t="str">
        <f aca="false">AM3</f>
        <v>ALAMEDA COUNTY</v>
      </c>
      <c r="AO3" s="11" t="str">
        <f aca="false">AN3</f>
        <v>ALAMEDA COUNTY</v>
      </c>
      <c r="AP3" s="11" t="str">
        <f aca="false">AO3</f>
        <v>ALAMEDA COUNTY</v>
      </c>
      <c r="AQ3" s="11" t="str">
        <f aca="false">AP3</f>
        <v>ALAMEDA COUNTY</v>
      </c>
      <c r="AR3" s="11" t="str">
        <f aca="false">AQ3</f>
        <v>ALAMEDA COUNTY</v>
      </c>
      <c r="AS3" s="11" t="str">
        <f aca="false">AR3</f>
        <v>ALAMEDA COUNTY</v>
      </c>
      <c r="AT3" s="11" t="str">
        <f aca="false">AS3</f>
        <v>ALAMEDA COUNTY</v>
      </c>
      <c r="AU3" s="11" t="str">
        <f aca="false">AT3</f>
        <v>ALAMEDA COUNTY</v>
      </c>
      <c r="AV3" s="11" t="str">
        <f aca="false">AU3</f>
        <v>ALAMEDA COUNTY</v>
      </c>
      <c r="AW3" s="11" t="str">
        <f aca="false">AV3</f>
        <v>ALAMEDA COUNTY</v>
      </c>
      <c r="AX3" s="11" t="str">
        <f aca="false">AW3</f>
        <v>ALAMEDA COUNTY</v>
      </c>
    </row>
    <row r="4" s="12" customFormat="true" ht="24" hidden="false" customHeight="true" outlineLevel="0" collapsed="false">
      <c r="A4" s="13" t="s">
        <v>14</v>
      </c>
      <c r="B4" s="11" t="str">
        <f aca="false">A4</f>
        <v>APR-MAY. 2011</v>
      </c>
      <c r="C4" s="11" t="str">
        <f aca="false">B4</f>
        <v>APR-MAY. 2011</v>
      </c>
      <c r="D4" s="11" t="str">
        <f aca="false">C4</f>
        <v>APR-MAY. 2011</v>
      </c>
      <c r="E4" s="11" t="str">
        <f aca="false">D4</f>
        <v>APR-MAY. 2011</v>
      </c>
      <c r="F4" s="11" t="str">
        <f aca="false">E4</f>
        <v>APR-MAY. 2011</v>
      </c>
      <c r="G4" s="11" t="str">
        <f aca="false">F4</f>
        <v>APR-MAY. 2011</v>
      </c>
      <c r="H4" s="11" t="str">
        <f aca="false">G4</f>
        <v>APR-MAY. 2011</v>
      </c>
      <c r="I4" s="11" t="str">
        <f aca="false">H4</f>
        <v>APR-MAY. 2011</v>
      </c>
      <c r="J4" s="11" t="str">
        <f aca="false">I4</f>
        <v>APR-MAY. 2011</v>
      </c>
      <c r="K4" s="11" t="str">
        <f aca="false">J4</f>
        <v>APR-MAY. 2011</v>
      </c>
      <c r="L4" s="11" t="str">
        <f aca="false">K4</f>
        <v>APR-MAY. 2011</v>
      </c>
      <c r="M4" s="11" t="str">
        <f aca="false">L4</f>
        <v>APR-MAY. 2011</v>
      </c>
      <c r="N4" s="11" t="str">
        <f aca="false">M4</f>
        <v>APR-MAY. 2011</v>
      </c>
      <c r="O4" s="11" t="str">
        <f aca="false">N4</f>
        <v>APR-MAY. 2011</v>
      </c>
      <c r="P4" s="11" t="str">
        <f aca="false">O4</f>
        <v>APR-MAY. 2011</v>
      </c>
      <c r="Q4" s="11" t="str">
        <f aca="false">P4</f>
        <v>APR-MAY. 2011</v>
      </c>
      <c r="R4" s="11" t="str">
        <f aca="false">Q4</f>
        <v>APR-MAY. 2011</v>
      </c>
      <c r="S4" s="11" t="str">
        <f aca="false">R4</f>
        <v>APR-MAY. 2011</v>
      </c>
      <c r="T4" s="11" t="str">
        <f aca="false">S4</f>
        <v>APR-MAY. 2011</v>
      </c>
      <c r="U4" s="11" t="str">
        <f aca="false">T4</f>
        <v>APR-MAY. 2011</v>
      </c>
      <c r="V4" s="11" t="str">
        <f aca="false">U4</f>
        <v>APR-MAY. 2011</v>
      </c>
      <c r="W4" s="11" t="str">
        <f aca="false">V4</f>
        <v>APR-MAY. 2011</v>
      </c>
      <c r="X4" s="11" t="str">
        <f aca="false">W4</f>
        <v>APR-MAY. 2011</v>
      </c>
      <c r="Y4" s="11" t="str">
        <f aca="false">X4</f>
        <v>APR-MAY. 2011</v>
      </c>
      <c r="Z4" s="11" t="str">
        <f aca="false">Y4</f>
        <v>APR-MAY. 2011</v>
      </c>
      <c r="AA4" s="11" t="str">
        <f aca="false">Z4</f>
        <v>APR-MAY. 2011</v>
      </c>
      <c r="AB4" s="11" t="str">
        <f aca="false">AA4</f>
        <v>APR-MAY. 2011</v>
      </c>
      <c r="AC4" s="11" t="str">
        <f aca="false">AB4</f>
        <v>APR-MAY. 2011</v>
      </c>
      <c r="AD4" s="11" t="str">
        <f aca="false">AC4</f>
        <v>APR-MAY. 2011</v>
      </c>
      <c r="AE4" s="11" t="str">
        <f aca="false">AD4</f>
        <v>APR-MAY. 2011</v>
      </c>
      <c r="AF4" s="11" t="str">
        <f aca="false">AE4</f>
        <v>APR-MAY. 2011</v>
      </c>
      <c r="AG4" s="11" t="str">
        <f aca="false">AF4</f>
        <v>APR-MAY. 2011</v>
      </c>
      <c r="AH4" s="11" t="str">
        <f aca="false">AG4</f>
        <v>APR-MAY. 2011</v>
      </c>
      <c r="AI4" s="11" t="str">
        <f aca="false">AH4</f>
        <v>APR-MAY. 2011</v>
      </c>
      <c r="AJ4" s="11" t="str">
        <f aca="false">AI4</f>
        <v>APR-MAY. 2011</v>
      </c>
      <c r="AK4" s="11" t="str">
        <f aca="false">AJ4</f>
        <v>APR-MAY. 2011</v>
      </c>
      <c r="AL4" s="11" t="str">
        <f aca="false">AK4</f>
        <v>APR-MAY. 2011</v>
      </c>
      <c r="AM4" s="11" t="str">
        <f aca="false">AL4</f>
        <v>APR-MAY. 2011</v>
      </c>
      <c r="AN4" s="11" t="str">
        <f aca="false">AM4</f>
        <v>APR-MAY. 2011</v>
      </c>
      <c r="AO4" s="11" t="str">
        <f aca="false">AN4</f>
        <v>APR-MAY. 2011</v>
      </c>
      <c r="AP4" s="11" t="str">
        <f aca="false">AO4</f>
        <v>APR-MAY. 2011</v>
      </c>
      <c r="AQ4" s="11" t="str">
        <f aca="false">AP4</f>
        <v>APR-MAY. 2011</v>
      </c>
      <c r="AR4" s="11" t="str">
        <f aca="false">AQ4</f>
        <v>APR-MAY. 2011</v>
      </c>
      <c r="AS4" s="11" t="str">
        <f aca="false">AR4</f>
        <v>APR-MAY. 2011</v>
      </c>
      <c r="AT4" s="11" t="str">
        <f aca="false">AS4</f>
        <v>APR-MAY. 2011</v>
      </c>
      <c r="AU4" s="11" t="str">
        <f aca="false">AT4</f>
        <v>APR-MAY. 2011</v>
      </c>
      <c r="AV4" s="11" t="str">
        <f aca="false">AU4</f>
        <v>APR-MAY. 2011</v>
      </c>
      <c r="AW4" s="11" t="str">
        <f aca="false">AV4</f>
        <v>APR-MAY. 2011</v>
      </c>
      <c r="AX4" s="11" t="str">
        <f aca="false">AW4</f>
        <v>APR-MAY. 2011</v>
      </c>
    </row>
    <row r="5" s="12" customFormat="true" ht="50.1" hidden="false" customHeight="true" outlineLevel="0" collapsed="false">
      <c r="A5" s="7" t="str">
        <f aca="false">A1</f>
        <v>GENERAL  ASSEMBLY  DELEGATE</v>
      </c>
      <c r="B5" s="7" t="str">
        <f aca="false">A5</f>
        <v>GENERAL  ASSEMBLY  DELEGATE</v>
      </c>
      <c r="C5" s="7" t="str">
        <f aca="false">B5</f>
        <v>GENERAL  ASSEMBLY  DELEGATE</v>
      </c>
      <c r="D5" s="7" t="str">
        <f aca="false">C5</f>
        <v>GENERAL  ASSEMBLY  DELEGATE</v>
      </c>
      <c r="E5" s="7" t="str">
        <f aca="false">D5</f>
        <v>GENERAL  ASSEMBLY  DELEGATE</v>
      </c>
      <c r="F5" s="7" t="str">
        <f aca="false">E5</f>
        <v>GENERAL  ASSEMBLY  DELEGATE</v>
      </c>
      <c r="G5" s="7" t="str">
        <f aca="false">F5</f>
        <v>GENERAL  ASSEMBLY  DELEGATE</v>
      </c>
      <c r="H5" s="7" t="str">
        <f aca="false">G5</f>
        <v>GENERAL  ASSEMBLY  DELEGATE</v>
      </c>
      <c r="I5" s="7" t="str">
        <f aca="false">H5</f>
        <v>GENERAL  ASSEMBLY  DELEGATE</v>
      </c>
      <c r="J5" s="7" t="str">
        <f aca="false">I5</f>
        <v>GENERAL  ASSEMBLY  DELEGATE</v>
      </c>
      <c r="K5" s="7" t="str">
        <f aca="false">J5</f>
        <v>GENERAL  ASSEMBLY  DELEGATE</v>
      </c>
      <c r="L5" s="7" t="str">
        <f aca="false">K5</f>
        <v>GENERAL  ASSEMBLY  DELEGATE</v>
      </c>
      <c r="M5" s="7" t="str">
        <f aca="false">L5</f>
        <v>GENERAL  ASSEMBLY  DELEGATE</v>
      </c>
      <c r="N5" s="7" t="str">
        <f aca="false">M5</f>
        <v>GENERAL  ASSEMBLY  DELEGATE</v>
      </c>
      <c r="O5" s="7" t="str">
        <f aca="false">N5</f>
        <v>GENERAL  ASSEMBLY  DELEGATE</v>
      </c>
      <c r="P5" s="7" t="str">
        <f aca="false">O5</f>
        <v>GENERAL  ASSEMBLY  DELEGATE</v>
      </c>
      <c r="Q5" s="7" t="str">
        <f aca="false">P5</f>
        <v>GENERAL  ASSEMBLY  DELEGATE</v>
      </c>
      <c r="R5" s="7" t="str">
        <f aca="false">Q5</f>
        <v>GENERAL  ASSEMBLY  DELEGATE</v>
      </c>
      <c r="S5" s="7" t="str">
        <f aca="false">R5</f>
        <v>GENERAL  ASSEMBLY  DELEGATE</v>
      </c>
      <c r="T5" s="7" t="str">
        <f aca="false">S5</f>
        <v>GENERAL  ASSEMBLY  DELEGATE</v>
      </c>
      <c r="U5" s="7" t="str">
        <f aca="false">T5</f>
        <v>GENERAL  ASSEMBLY  DELEGATE</v>
      </c>
      <c r="V5" s="7" t="str">
        <f aca="false">U5</f>
        <v>GENERAL  ASSEMBLY  DELEGATE</v>
      </c>
      <c r="W5" s="7" t="str">
        <f aca="false">V5</f>
        <v>GENERAL  ASSEMBLY  DELEGATE</v>
      </c>
      <c r="X5" s="7" t="str">
        <f aca="false">W5</f>
        <v>GENERAL  ASSEMBLY  DELEGATE</v>
      </c>
      <c r="Y5" s="7" t="str">
        <f aca="false">X5</f>
        <v>GENERAL  ASSEMBLY  DELEGATE</v>
      </c>
      <c r="Z5" s="7" t="str">
        <f aca="false">Y5</f>
        <v>GENERAL  ASSEMBLY  DELEGATE</v>
      </c>
      <c r="AA5" s="7" t="str">
        <f aca="false">Z5</f>
        <v>GENERAL  ASSEMBLY  DELEGATE</v>
      </c>
      <c r="AB5" s="7" t="str">
        <f aca="false">AA5</f>
        <v>GENERAL  ASSEMBLY  DELEGATE</v>
      </c>
      <c r="AC5" s="7" t="str">
        <f aca="false">AB5</f>
        <v>GENERAL  ASSEMBLY  DELEGATE</v>
      </c>
      <c r="AD5" s="7" t="str">
        <f aca="false">AC5</f>
        <v>GENERAL  ASSEMBLY  DELEGATE</v>
      </c>
      <c r="AE5" s="7" t="str">
        <f aca="false">AD5</f>
        <v>GENERAL  ASSEMBLY  DELEGATE</v>
      </c>
      <c r="AF5" s="7" t="str">
        <f aca="false">AE5</f>
        <v>GENERAL  ASSEMBLY  DELEGATE</v>
      </c>
      <c r="AG5" s="7" t="str">
        <f aca="false">AF5</f>
        <v>GENERAL  ASSEMBLY  DELEGATE</v>
      </c>
      <c r="AH5" s="7" t="str">
        <f aca="false">AG5</f>
        <v>GENERAL  ASSEMBLY  DELEGATE</v>
      </c>
      <c r="AI5" s="7" t="str">
        <f aca="false">AH5</f>
        <v>GENERAL  ASSEMBLY  DELEGATE</v>
      </c>
      <c r="AJ5" s="7" t="str">
        <f aca="false">AI5</f>
        <v>GENERAL  ASSEMBLY  DELEGATE</v>
      </c>
      <c r="AK5" s="7" t="str">
        <f aca="false">AJ5</f>
        <v>GENERAL  ASSEMBLY  DELEGATE</v>
      </c>
      <c r="AL5" s="7" t="str">
        <f aca="false">AK5</f>
        <v>GENERAL  ASSEMBLY  DELEGATE</v>
      </c>
      <c r="AM5" s="7" t="str">
        <f aca="false">AL5</f>
        <v>GENERAL  ASSEMBLY  DELEGATE</v>
      </c>
      <c r="AN5" s="7" t="str">
        <f aca="false">AM5</f>
        <v>GENERAL  ASSEMBLY  DELEGATE</v>
      </c>
      <c r="AO5" s="7" t="str">
        <f aca="false">AN5</f>
        <v>GENERAL  ASSEMBLY  DELEGATE</v>
      </c>
      <c r="AP5" s="7" t="str">
        <f aca="false">AO5</f>
        <v>GENERAL  ASSEMBLY  DELEGATE</v>
      </c>
      <c r="AQ5" s="7" t="str">
        <f aca="false">AP5</f>
        <v>GENERAL  ASSEMBLY  DELEGATE</v>
      </c>
      <c r="AR5" s="7" t="str">
        <f aca="false">AQ5</f>
        <v>GENERAL  ASSEMBLY  DELEGATE</v>
      </c>
      <c r="AS5" s="7" t="str">
        <f aca="false">AR5</f>
        <v>GENERAL  ASSEMBLY  DELEGATE</v>
      </c>
      <c r="AT5" s="7" t="str">
        <f aca="false">AS5</f>
        <v>GENERAL  ASSEMBLY  DELEGATE</v>
      </c>
      <c r="AU5" s="7" t="str">
        <f aca="false">AT5</f>
        <v>GENERAL  ASSEMBLY  DELEGATE</v>
      </c>
      <c r="AV5" s="7" t="str">
        <f aca="false">AU5</f>
        <v>GENERAL  ASSEMBLY  DELEGATE</v>
      </c>
      <c r="AW5" s="7" t="str">
        <f aca="false">AV5</f>
        <v>GENERAL  ASSEMBLY  DELEGATE</v>
      </c>
      <c r="AX5" s="7" t="str">
        <f aca="false">AW5</f>
        <v>GENERAL  ASSEMBLY  DELEGATE</v>
      </c>
    </row>
    <row r="6" s="10" customFormat="true" ht="200.1" hidden="false" customHeight="true" outlineLevel="0" collapsed="false">
      <c r="A6" s="9" t="n">
        <v>51</v>
      </c>
      <c r="B6" s="9" t="n">
        <v>76</v>
      </c>
      <c r="C6" s="9" t="n">
        <f aca="false">A6+1</f>
        <v>52</v>
      </c>
      <c r="D6" s="9" t="n">
        <f aca="false">B6+1</f>
        <v>77</v>
      </c>
      <c r="E6" s="9" t="n">
        <f aca="false">C6+1</f>
        <v>53</v>
      </c>
      <c r="F6" s="9" t="n">
        <f aca="false">D6+1</f>
        <v>78</v>
      </c>
      <c r="G6" s="9" t="n">
        <f aca="false">E6+1</f>
        <v>54</v>
      </c>
      <c r="H6" s="9" t="n">
        <f aca="false">F6+1</f>
        <v>79</v>
      </c>
      <c r="I6" s="9" t="n">
        <f aca="false">G6+1</f>
        <v>55</v>
      </c>
      <c r="J6" s="9" t="n">
        <f aca="false">H6+1</f>
        <v>80</v>
      </c>
      <c r="K6" s="9" t="n">
        <f aca="false">I6+1</f>
        <v>56</v>
      </c>
      <c r="L6" s="9" t="n">
        <f aca="false">J6+1</f>
        <v>81</v>
      </c>
      <c r="M6" s="9" t="n">
        <f aca="false">K6+1</f>
        <v>57</v>
      </c>
      <c r="N6" s="9" t="n">
        <f aca="false">L6+1</f>
        <v>82</v>
      </c>
      <c r="O6" s="9" t="n">
        <f aca="false">M6+1</f>
        <v>58</v>
      </c>
      <c r="P6" s="9" t="n">
        <f aca="false">N6+1</f>
        <v>83</v>
      </c>
      <c r="Q6" s="9" t="n">
        <f aca="false">O6+1</f>
        <v>59</v>
      </c>
      <c r="R6" s="9" t="n">
        <f aca="false">P6+1</f>
        <v>84</v>
      </c>
      <c r="S6" s="9" t="n">
        <f aca="false">Q6+1</f>
        <v>60</v>
      </c>
      <c r="T6" s="9" t="n">
        <f aca="false">R6+1</f>
        <v>85</v>
      </c>
      <c r="U6" s="9" t="n">
        <f aca="false">S6+1</f>
        <v>61</v>
      </c>
      <c r="V6" s="9" t="n">
        <f aca="false">T6+1</f>
        <v>86</v>
      </c>
      <c r="W6" s="9" t="n">
        <f aca="false">U6+1</f>
        <v>62</v>
      </c>
      <c r="X6" s="9" t="n">
        <f aca="false">V6+1</f>
        <v>87</v>
      </c>
      <c r="Y6" s="9" t="n">
        <f aca="false">W6+1</f>
        <v>63</v>
      </c>
      <c r="Z6" s="9" t="n">
        <f aca="false">X6+1</f>
        <v>88</v>
      </c>
      <c r="AA6" s="9" t="n">
        <f aca="false">Y6+1</f>
        <v>64</v>
      </c>
      <c r="AB6" s="9" t="n">
        <f aca="false">Z6+1</f>
        <v>89</v>
      </c>
      <c r="AC6" s="9" t="n">
        <f aca="false">AA6+1</f>
        <v>65</v>
      </c>
      <c r="AD6" s="9" t="n">
        <f aca="false">AB6+1</f>
        <v>90</v>
      </c>
      <c r="AE6" s="9" t="n">
        <f aca="false">AC6+1</f>
        <v>66</v>
      </c>
      <c r="AF6" s="9" t="n">
        <f aca="false">AD6+1</f>
        <v>91</v>
      </c>
      <c r="AG6" s="9" t="n">
        <f aca="false">AE6+1</f>
        <v>67</v>
      </c>
      <c r="AH6" s="9" t="n">
        <f aca="false">AF6+1</f>
        <v>92</v>
      </c>
      <c r="AI6" s="9" t="n">
        <f aca="false">AG6+1</f>
        <v>68</v>
      </c>
      <c r="AJ6" s="9" t="n">
        <f aca="false">AH6+1</f>
        <v>93</v>
      </c>
      <c r="AK6" s="9" t="n">
        <f aca="false">AI6+1</f>
        <v>69</v>
      </c>
      <c r="AL6" s="9" t="n">
        <f aca="false">AJ6+1</f>
        <v>94</v>
      </c>
      <c r="AM6" s="9" t="n">
        <f aca="false">AK6+1</f>
        <v>70</v>
      </c>
      <c r="AN6" s="9" t="n">
        <f aca="false">AL6+1</f>
        <v>95</v>
      </c>
      <c r="AO6" s="9" t="n">
        <f aca="false">AM6+1</f>
        <v>71</v>
      </c>
      <c r="AP6" s="9" t="n">
        <f aca="false">AN6+1</f>
        <v>96</v>
      </c>
      <c r="AQ6" s="9" t="n">
        <f aca="false">AO6+1</f>
        <v>72</v>
      </c>
      <c r="AR6" s="9" t="n">
        <f aca="false">AP6+1</f>
        <v>97</v>
      </c>
      <c r="AS6" s="9" t="n">
        <f aca="false">AQ6+1</f>
        <v>73</v>
      </c>
      <c r="AT6" s="9" t="n">
        <f aca="false">AR6+1</f>
        <v>98</v>
      </c>
      <c r="AU6" s="9" t="n">
        <f aca="false">AS6+1</f>
        <v>74</v>
      </c>
      <c r="AV6" s="9" t="n">
        <f aca="false">AT6+1</f>
        <v>99</v>
      </c>
      <c r="AW6" s="9" t="n">
        <f aca="false">AU6+1</f>
        <v>75</v>
      </c>
      <c r="AX6" s="9" t="n">
        <f aca="false">AV6+1</f>
        <v>100</v>
      </c>
    </row>
    <row r="7" s="12" customFormat="true" ht="24" hidden="false" customHeight="true" outlineLevel="0" collapsed="false">
      <c r="A7" s="14" t="str">
        <f aca="false">A3</f>
        <v>ALAMEDA COUNTY</v>
      </c>
      <c r="B7" s="11" t="str">
        <f aca="false">A7</f>
        <v>ALAMEDA COUNTY</v>
      </c>
      <c r="C7" s="14" t="str">
        <f aca="false">C3</f>
        <v>ALAMEDA COUNTY</v>
      </c>
      <c r="D7" s="11" t="str">
        <f aca="false">C7</f>
        <v>ALAMEDA COUNTY</v>
      </c>
      <c r="E7" s="14" t="str">
        <f aca="false">E3</f>
        <v>ALAMEDA COUNTY</v>
      </c>
      <c r="F7" s="11" t="str">
        <f aca="false">E7</f>
        <v>ALAMEDA COUNTY</v>
      </c>
      <c r="G7" s="14" t="str">
        <f aca="false">G3</f>
        <v>ALAMEDA COUNTY</v>
      </c>
      <c r="H7" s="11" t="str">
        <f aca="false">G7</f>
        <v>ALAMEDA COUNTY</v>
      </c>
      <c r="I7" s="14" t="str">
        <f aca="false">I3</f>
        <v>ALAMEDA COUNTY</v>
      </c>
      <c r="J7" s="11" t="str">
        <f aca="false">I7</f>
        <v>ALAMEDA COUNTY</v>
      </c>
      <c r="K7" s="14" t="str">
        <f aca="false">K3</f>
        <v>ALAMEDA COUNTY</v>
      </c>
      <c r="L7" s="11" t="str">
        <f aca="false">K7</f>
        <v>ALAMEDA COUNTY</v>
      </c>
      <c r="M7" s="14" t="str">
        <f aca="false">M3</f>
        <v>ALAMEDA COUNTY</v>
      </c>
      <c r="N7" s="11" t="str">
        <f aca="false">M7</f>
        <v>ALAMEDA COUNTY</v>
      </c>
      <c r="O7" s="14" t="str">
        <f aca="false">O3</f>
        <v>ALAMEDA COUNTY</v>
      </c>
      <c r="P7" s="11" t="str">
        <f aca="false">O7</f>
        <v>ALAMEDA COUNTY</v>
      </c>
      <c r="Q7" s="14" t="str">
        <f aca="false">Q3</f>
        <v>ALAMEDA COUNTY</v>
      </c>
      <c r="R7" s="11" t="str">
        <f aca="false">Q7</f>
        <v>ALAMEDA COUNTY</v>
      </c>
      <c r="S7" s="14" t="str">
        <f aca="false">S3</f>
        <v>ALAMEDA COUNTY</v>
      </c>
      <c r="T7" s="11" t="str">
        <f aca="false">S7</f>
        <v>ALAMEDA COUNTY</v>
      </c>
      <c r="U7" s="14" t="str">
        <f aca="false">U3</f>
        <v>ALAMEDA COUNTY</v>
      </c>
      <c r="V7" s="11" t="str">
        <f aca="false">U7</f>
        <v>ALAMEDA COUNTY</v>
      </c>
      <c r="W7" s="14" t="str">
        <f aca="false">W3</f>
        <v>ALAMEDA COUNTY</v>
      </c>
      <c r="X7" s="11" t="str">
        <f aca="false">W7</f>
        <v>ALAMEDA COUNTY</v>
      </c>
      <c r="Y7" s="14" t="str">
        <f aca="false">Y3</f>
        <v>ALAMEDA COUNTY</v>
      </c>
      <c r="Z7" s="11" t="str">
        <f aca="false">Y7</f>
        <v>ALAMEDA COUNTY</v>
      </c>
      <c r="AA7" s="14" t="str">
        <f aca="false">AA3</f>
        <v>ALAMEDA COUNTY</v>
      </c>
      <c r="AB7" s="11" t="str">
        <f aca="false">AA7</f>
        <v>ALAMEDA COUNTY</v>
      </c>
      <c r="AC7" s="14" t="str">
        <f aca="false">AC3</f>
        <v>ALAMEDA COUNTY</v>
      </c>
      <c r="AD7" s="11" t="str">
        <f aca="false">AC7</f>
        <v>ALAMEDA COUNTY</v>
      </c>
      <c r="AE7" s="14" t="str">
        <f aca="false">AE3</f>
        <v>ALAMEDA COUNTY</v>
      </c>
      <c r="AF7" s="11" t="str">
        <f aca="false">AE7</f>
        <v>ALAMEDA COUNTY</v>
      </c>
      <c r="AG7" s="14" t="str">
        <f aca="false">AG3</f>
        <v>ALAMEDA COUNTY</v>
      </c>
      <c r="AH7" s="11" t="str">
        <f aca="false">AG7</f>
        <v>ALAMEDA COUNTY</v>
      </c>
      <c r="AI7" s="14" t="str">
        <f aca="false">AI3</f>
        <v>ALAMEDA COUNTY</v>
      </c>
      <c r="AJ7" s="11" t="str">
        <f aca="false">AI7</f>
        <v>ALAMEDA COUNTY</v>
      </c>
      <c r="AK7" s="14" t="str">
        <f aca="false">AK3</f>
        <v>ALAMEDA COUNTY</v>
      </c>
      <c r="AL7" s="11" t="str">
        <f aca="false">AK7</f>
        <v>ALAMEDA COUNTY</v>
      </c>
      <c r="AM7" s="14" t="str">
        <f aca="false">AM3</f>
        <v>ALAMEDA COUNTY</v>
      </c>
      <c r="AN7" s="11" t="str">
        <f aca="false">AM7</f>
        <v>ALAMEDA COUNTY</v>
      </c>
      <c r="AO7" s="14" t="str">
        <f aca="false">AO3</f>
        <v>ALAMEDA COUNTY</v>
      </c>
      <c r="AP7" s="11" t="str">
        <f aca="false">AO7</f>
        <v>ALAMEDA COUNTY</v>
      </c>
      <c r="AQ7" s="14" t="str">
        <f aca="false">AQ3</f>
        <v>ALAMEDA COUNTY</v>
      </c>
      <c r="AR7" s="11" t="str">
        <f aca="false">AQ7</f>
        <v>ALAMEDA COUNTY</v>
      </c>
      <c r="AS7" s="14" t="str">
        <f aca="false">AS3</f>
        <v>ALAMEDA COUNTY</v>
      </c>
      <c r="AT7" s="11" t="str">
        <f aca="false">AS7</f>
        <v>ALAMEDA COUNTY</v>
      </c>
      <c r="AU7" s="14" t="str">
        <f aca="false">AU3</f>
        <v>ALAMEDA COUNTY</v>
      </c>
      <c r="AV7" s="11" t="str">
        <f aca="false">AU7</f>
        <v>ALAMEDA COUNTY</v>
      </c>
      <c r="AW7" s="14" t="str">
        <f aca="false">AW3</f>
        <v>ALAMEDA COUNTY</v>
      </c>
      <c r="AX7" s="11" t="str">
        <f aca="false">AW7</f>
        <v>ALAMEDA COUNTY</v>
      </c>
    </row>
    <row r="8" s="12" customFormat="true" ht="24" hidden="false" customHeight="true" outlineLevel="0" collapsed="false">
      <c r="A8" s="14" t="str">
        <f aca="false">A4</f>
        <v>APR-MAY. 2011</v>
      </c>
      <c r="B8" s="11" t="str">
        <f aca="false">A8</f>
        <v>APR-MAY. 2011</v>
      </c>
      <c r="C8" s="14" t="str">
        <f aca="false">C4</f>
        <v>APR-MAY. 2011</v>
      </c>
      <c r="D8" s="11" t="str">
        <f aca="false">C8</f>
        <v>APR-MAY. 2011</v>
      </c>
      <c r="E8" s="14" t="str">
        <f aca="false">E4</f>
        <v>APR-MAY. 2011</v>
      </c>
      <c r="F8" s="11" t="str">
        <f aca="false">E8</f>
        <v>APR-MAY. 2011</v>
      </c>
      <c r="G8" s="14" t="str">
        <f aca="false">G4</f>
        <v>APR-MAY. 2011</v>
      </c>
      <c r="H8" s="11" t="str">
        <f aca="false">G8</f>
        <v>APR-MAY. 2011</v>
      </c>
      <c r="I8" s="14" t="str">
        <f aca="false">I4</f>
        <v>APR-MAY. 2011</v>
      </c>
      <c r="J8" s="11" t="str">
        <f aca="false">I8</f>
        <v>APR-MAY. 2011</v>
      </c>
      <c r="K8" s="14" t="str">
        <f aca="false">K4</f>
        <v>APR-MAY. 2011</v>
      </c>
      <c r="L8" s="11" t="str">
        <f aca="false">K8</f>
        <v>APR-MAY. 2011</v>
      </c>
      <c r="M8" s="14" t="str">
        <f aca="false">M4</f>
        <v>APR-MAY. 2011</v>
      </c>
      <c r="N8" s="11" t="str">
        <f aca="false">M8</f>
        <v>APR-MAY. 2011</v>
      </c>
      <c r="O8" s="14" t="str">
        <f aca="false">O4</f>
        <v>APR-MAY. 2011</v>
      </c>
      <c r="P8" s="11" t="str">
        <f aca="false">O8</f>
        <v>APR-MAY. 2011</v>
      </c>
      <c r="Q8" s="14" t="str">
        <f aca="false">Q4</f>
        <v>APR-MAY. 2011</v>
      </c>
      <c r="R8" s="11" t="str">
        <f aca="false">Q8</f>
        <v>APR-MAY. 2011</v>
      </c>
      <c r="S8" s="14" t="str">
        <f aca="false">S4</f>
        <v>APR-MAY. 2011</v>
      </c>
      <c r="T8" s="11" t="str">
        <f aca="false">S8</f>
        <v>APR-MAY. 2011</v>
      </c>
      <c r="U8" s="14" t="str">
        <f aca="false">U4</f>
        <v>APR-MAY. 2011</v>
      </c>
      <c r="V8" s="11" t="str">
        <f aca="false">U8</f>
        <v>APR-MAY. 2011</v>
      </c>
      <c r="W8" s="14" t="str">
        <f aca="false">W4</f>
        <v>APR-MAY. 2011</v>
      </c>
      <c r="X8" s="11" t="str">
        <f aca="false">W8</f>
        <v>APR-MAY. 2011</v>
      </c>
      <c r="Y8" s="14" t="str">
        <f aca="false">Y4</f>
        <v>APR-MAY. 2011</v>
      </c>
      <c r="Z8" s="11" t="str">
        <f aca="false">Y8</f>
        <v>APR-MAY. 2011</v>
      </c>
      <c r="AA8" s="14" t="str">
        <f aca="false">AA4</f>
        <v>APR-MAY. 2011</v>
      </c>
      <c r="AB8" s="11" t="str">
        <f aca="false">AA8</f>
        <v>APR-MAY. 2011</v>
      </c>
      <c r="AC8" s="14" t="str">
        <f aca="false">AC4</f>
        <v>APR-MAY. 2011</v>
      </c>
      <c r="AD8" s="11" t="str">
        <f aca="false">AC8</f>
        <v>APR-MAY. 2011</v>
      </c>
      <c r="AE8" s="14" t="str">
        <f aca="false">AE4</f>
        <v>APR-MAY. 2011</v>
      </c>
      <c r="AF8" s="11" t="str">
        <f aca="false">AE8</f>
        <v>APR-MAY. 2011</v>
      </c>
      <c r="AG8" s="14" t="str">
        <f aca="false">AG4</f>
        <v>APR-MAY. 2011</v>
      </c>
      <c r="AH8" s="11" t="str">
        <f aca="false">AG8</f>
        <v>APR-MAY. 2011</v>
      </c>
      <c r="AI8" s="14" t="str">
        <f aca="false">AI4</f>
        <v>APR-MAY. 2011</v>
      </c>
      <c r="AJ8" s="11" t="str">
        <f aca="false">AI8</f>
        <v>APR-MAY. 2011</v>
      </c>
      <c r="AK8" s="14" t="str">
        <f aca="false">AK4</f>
        <v>APR-MAY. 2011</v>
      </c>
      <c r="AL8" s="11" t="str">
        <f aca="false">AK8</f>
        <v>APR-MAY. 2011</v>
      </c>
      <c r="AM8" s="14" t="str">
        <f aca="false">AM4</f>
        <v>APR-MAY. 2011</v>
      </c>
      <c r="AN8" s="11" t="str">
        <f aca="false">AM8</f>
        <v>APR-MAY. 2011</v>
      </c>
      <c r="AO8" s="14" t="str">
        <f aca="false">AO4</f>
        <v>APR-MAY. 2011</v>
      </c>
      <c r="AP8" s="11" t="str">
        <f aca="false">AO8</f>
        <v>APR-MAY. 2011</v>
      </c>
      <c r="AQ8" s="14" t="str">
        <f aca="false">AQ4</f>
        <v>APR-MAY. 2011</v>
      </c>
      <c r="AR8" s="11" t="str">
        <f aca="false">AQ8</f>
        <v>APR-MAY. 2011</v>
      </c>
      <c r="AS8" s="14" t="str">
        <f aca="false">AS4</f>
        <v>APR-MAY. 2011</v>
      </c>
      <c r="AT8" s="11" t="str">
        <f aca="false">AS8</f>
        <v>APR-MAY. 2011</v>
      </c>
      <c r="AU8" s="14" t="str">
        <f aca="false">AU4</f>
        <v>APR-MAY. 2011</v>
      </c>
      <c r="AV8" s="11" t="str">
        <f aca="false">AU8</f>
        <v>APR-MAY. 2011</v>
      </c>
      <c r="AW8" s="14" t="str">
        <f aca="false">AW4</f>
        <v>APR-MAY. 2011</v>
      </c>
      <c r="AX8" s="11" t="str">
        <f aca="false">AW8</f>
        <v>APR-MAY. 2011</v>
      </c>
    </row>
    <row r="9" customFormat="false" ht="207" hidden="false" customHeight="false" outlineLevel="0" collapsed="false">
      <c r="A9" s="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28"/>
    <col collapsed="false" customWidth="true" hidden="false" outlineLevel="0" max="3" min="3" style="0" width="3.56"/>
    <col collapsed="false" customWidth="true" hidden="false" outlineLevel="0" max="4" min="4" style="0" width="19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4.41"/>
    <col collapsed="false" customWidth="true" hidden="false" outlineLevel="0" max="8" min="8" style="0" width="18.85"/>
    <col collapsed="false" customWidth="true" hidden="false" outlineLevel="0" max="10" min="9" style="0" width="14.99"/>
    <col collapsed="false" customWidth="true" hidden="false" outlineLevel="0" max="11" min="11" style="0" width="2.84"/>
    <col collapsed="false" customWidth="true" hidden="false" outlineLevel="0" max="13" min="12" style="0" width="14.99"/>
    <col collapsed="false" customWidth="true" hidden="false" outlineLevel="0" max="14" min="14" style="0" width="9.41"/>
    <col collapsed="false" customWidth="true" hidden="false" outlineLevel="0" max="15" min="15" style="16" width="23.14"/>
    <col collapsed="false" customWidth="true" hidden="false" outlineLevel="0" max="16" min="16" style="17" width="18.7"/>
    <col collapsed="false" customWidth="true" hidden="false" outlineLevel="0" max="17" min="17" style="0" width="2.84"/>
    <col collapsed="false" customWidth="true" hidden="false" outlineLevel="0" max="18" min="18" style="0" width="18.41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2.7"/>
  </cols>
  <sheetData>
    <row r="1" customFormat="false" ht="18" hidden="false" customHeight="true" outlineLevel="0" collapsed="false">
      <c r="B1" s="0" t="s">
        <v>15</v>
      </c>
      <c r="D1" s="0" t="s">
        <v>16</v>
      </c>
    </row>
    <row r="2" customFormat="false" ht="18" hidden="false" customHeight="true" outlineLevel="0" collapsed="false"/>
    <row r="3" customFormat="false" ht="18" hidden="false" customHeight="true" outlineLevel="0" collapsed="false">
      <c r="A3" s="18" t="s">
        <v>17</v>
      </c>
      <c r="B3" s="18" t="s">
        <v>18</v>
      </c>
      <c r="C3" s="19"/>
      <c r="D3" s="18" t="s">
        <v>17</v>
      </c>
      <c r="E3" s="20" t="s">
        <v>18</v>
      </c>
      <c r="F3" s="20"/>
      <c r="G3" s="20"/>
      <c r="J3" s="21" t="s">
        <v>19</v>
      </c>
      <c r="K3" s="21"/>
      <c r="L3" s="21"/>
    </row>
    <row r="4" customFormat="false" ht="18" hidden="false" customHeight="true" outlineLevel="0" collapsed="false">
      <c r="A4" s="16"/>
      <c r="B4" s="17"/>
      <c r="C4" s="19"/>
    </row>
    <row r="5" customFormat="false" ht="18" hidden="false" customHeight="true" outlineLevel="0" collapsed="false">
      <c r="A5" s="22" t="s">
        <v>20</v>
      </c>
      <c r="B5" s="22" t="s">
        <v>21</v>
      </c>
      <c r="C5" s="23"/>
      <c r="D5" s="22" t="s">
        <v>22</v>
      </c>
      <c r="E5" s="22" t="s">
        <v>23</v>
      </c>
      <c r="F5" s="24" t="s">
        <v>24</v>
      </c>
      <c r="G5" s="24" t="s">
        <v>25</v>
      </c>
      <c r="I5" s="25" t="s">
        <v>26</v>
      </c>
      <c r="J5" s="25" t="s">
        <v>27</v>
      </c>
      <c r="K5" s="26"/>
      <c r="L5" s="27" t="s">
        <v>26</v>
      </c>
      <c r="M5" s="25" t="s">
        <v>27</v>
      </c>
    </row>
    <row r="6" customFormat="false" ht="18" hidden="false" customHeight="true" outlineLevel="0" collapsed="false">
      <c r="A6" s="22" t="s">
        <v>28</v>
      </c>
      <c r="B6" s="22" t="s">
        <v>29</v>
      </c>
      <c r="C6" s="23"/>
      <c r="D6" s="22" t="s">
        <v>28</v>
      </c>
      <c r="E6" s="22" t="s">
        <v>30</v>
      </c>
      <c r="F6" s="24" t="s">
        <v>31</v>
      </c>
      <c r="G6" s="24" t="s">
        <v>32</v>
      </c>
      <c r="I6" s="0" t="s">
        <v>33</v>
      </c>
      <c r="J6" s="0" t="s">
        <v>34</v>
      </c>
      <c r="K6" s="19"/>
      <c r="L6" s="28" t="s">
        <v>35</v>
      </c>
      <c r="M6" s="0" t="s">
        <v>36</v>
      </c>
    </row>
    <row r="7" customFormat="false" ht="18" hidden="false" customHeight="true" outlineLevel="0" collapsed="false">
      <c r="A7" s="22"/>
      <c r="B7" s="22" t="s">
        <v>37</v>
      </c>
      <c r="C7" s="23"/>
      <c r="D7" s="22"/>
      <c r="E7" s="22" t="s">
        <v>38</v>
      </c>
      <c r="F7" s="24" t="s">
        <v>39</v>
      </c>
      <c r="G7" s="24" t="s">
        <v>40</v>
      </c>
      <c r="I7" s="0" t="s">
        <v>41</v>
      </c>
      <c r="J7" s="0" t="s">
        <v>36</v>
      </c>
      <c r="K7" s="19"/>
      <c r="L7" s="28" t="s">
        <v>42</v>
      </c>
      <c r="M7" s="0" t="s">
        <v>43</v>
      </c>
    </row>
    <row r="8" customFormat="false" ht="18" hidden="false" customHeight="true" outlineLevel="0" collapsed="false">
      <c r="A8" s="22"/>
      <c r="B8" s="22" t="s">
        <v>44</v>
      </c>
      <c r="C8" s="23"/>
      <c r="D8" s="22"/>
      <c r="E8" s="22" t="s">
        <v>45</v>
      </c>
      <c r="F8" s="24" t="s">
        <v>46</v>
      </c>
      <c r="G8" s="24" t="s">
        <v>47</v>
      </c>
      <c r="I8" s="0" t="s">
        <v>48</v>
      </c>
      <c r="J8" s="0" t="s">
        <v>36</v>
      </c>
      <c r="K8" s="19"/>
      <c r="L8" s="28" t="s">
        <v>49</v>
      </c>
      <c r="M8" s="0" t="s">
        <v>36</v>
      </c>
    </row>
    <row r="9" customFormat="false" ht="18" hidden="false" customHeight="true" outlineLevel="0" collapsed="false">
      <c r="A9" s="22"/>
      <c r="B9" s="22" t="s">
        <v>47</v>
      </c>
      <c r="C9" s="23"/>
      <c r="D9" s="22"/>
      <c r="E9" s="22" t="s">
        <v>50</v>
      </c>
      <c r="F9" s="24" t="s">
        <v>51</v>
      </c>
      <c r="G9" s="24" t="s">
        <v>52</v>
      </c>
      <c r="I9" s="0" t="s">
        <v>53</v>
      </c>
      <c r="J9" s="0" t="s">
        <v>36</v>
      </c>
      <c r="K9" s="19"/>
      <c r="L9" s="28" t="s">
        <v>54</v>
      </c>
      <c r="M9" s="0" t="s">
        <v>55</v>
      </c>
    </row>
    <row r="10" customFormat="false" ht="18" hidden="false" customHeight="true" outlineLevel="0" collapsed="false">
      <c r="A10" s="22"/>
      <c r="B10" s="22" t="s">
        <v>56</v>
      </c>
      <c r="C10" s="23"/>
      <c r="D10" s="22"/>
      <c r="E10" s="22" t="s">
        <v>57</v>
      </c>
      <c r="F10" s="24" t="s">
        <v>58</v>
      </c>
      <c r="G10" s="24" t="s">
        <v>59</v>
      </c>
      <c r="I10" s="0" t="s">
        <v>60</v>
      </c>
      <c r="J10" s="0" t="s">
        <v>36</v>
      </c>
      <c r="K10" s="19"/>
      <c r="L10" s="28" t="s">
        <v>61</v>
      </c>
      <c r="M10" s="0" t="s">
        <v>43</v>
      </c>
    </row>
    <row r="11" customFormat="false" ht="18" hidden="false" customHeight="true" outlineLevel="0" collapsed="false">
      <c r="A11" s="22"/>
      <c r="B11" s="22"/>
      <c r="C11" s="23"/>
      <c r="D11" s="22"/>
      <c r="E11" s="22" t="s">
        <v>62</v>
      </c>
      <c r="F11" s="24" t="s">
        <v>63</v>
      </c>
      <c r="G11" s="24" t="s">
        <v>64</v>
      </c>
      <c r="I11" s="0" t="s">
        <v>65</v>
      </c>
      <c r="J11" s="0" t="s">
        <v>36</v>
      </c>
      <c r="K11" s="19"/>
      <c r="L11" s="28" t="s">
        <v>66</v>
      </c>
      <c r="M11" s="0" t="s">
        <v>67</v>
      </c>
    </row>
    <row r="12" customFormat="false" ht="18" hidden="false" customHeight="true" outlineLevel="0" collapsed="false">
      <c r="A12" s="22" t="s">
        <v>68</v>
      </c>
      <c r="B12" s="22" t="s">
        <v>69</v>
      </c>
      <c r="C12" s="23"/>
      <c r="D12" s="22"/>
      <c r="E12" s="22" t="s">
        <v>70</v>
      </c>
      <c r="F12" s="24" t="s">
        <v>71</v>
      </c>
      <c r="G12" s="24" t="s">
        <v>72</v>
      </c>
      <c r="I12" s="0" t="s">
        <v>73</v>
      </c>
      <c r="J12" s="0" t="s">
        <v>34</v>
      </c>
      <c r="K12" s="19"/>
      <c r="L12" s="28" t="s">
        <v>74</v>
      </c>
      <c r="M12" s="0" t="s">
        <v>75</v>
      </c>
    </row>
    <row r="13" customFormat="false" ht="18" hidden="false" customHeight="true" outlineLevel="0" collapsed="false">
      <c r="A13" s="22" t="s">
        <v>28</v>
      </c>
      <c r="B13" s="22" t="s">
        <v>76</v>
      </c>
      <c r="C13" s="23"/>
      <c r="D13" s="22"/>
      <c r="E13" s="22" t="s">
        <v>77</v>
      </c>
      <c r="F13" s="24" t="s">
        <v>78</v>
      </c>
      <c r="G13" s="24" t="s">
        <v>79</v>
      </c>
      <c r="I13" s="0" t="s">
        <v>80</v>
      </c>
      <c r="J13" s="0" t="s">
        <v>20</v>
      </c>
      <c r="K13" s="19"/>
      <c r="L13" s="28" t="s">
        <v>81</v>
      </c>
      <c r="M13" s="0" t="s">
        <v>36</v>
      </c>
    </row>
    <row r="14" customFormat="false" ht="18" hidden="false" customHeight="true" outlineLevel="0" collapsed="false">
      <c r="A14" s="22"/>
      <c r="B14" s="22" t="s">
        <v>82</v>
      </c>
      <c r="C14" s="23"/>
      <c r="D14" s="22"/>
      <c r="E14" s="22" t="s">
        <v>83</v>
      </c>
      <c r="F14" s="24" t="s">
        <v>84</v>
      </c>
      <c r="G14" s="24" t="s">
        <v>85</v>
      </c>
      <c r="I14" s="0" t="s">
        <v>86</v>
      </c>
      <c r="J14" s="0" t="s">
        <v>36</v>
      </c>
      <c r="K14" s="19"/>
      <c r="L14" s="28" t="s">
        <v>87</v>
      </c>
      <c r="M14" s="0" t="s">
        <v>88</v>
      </c>
    </row>
    <row r="15" customFormat="false" ht="18" hidden="false" customHeight="true" outlineLevel="0" collapsed="false">
      <c r="A15" s="22"/>
      <c r="B15" s="22"/>
      <c r="C15" s="23"/>
      <c r="D15" s="22"/>
      <c r="E15" s="22"/>
      <c r="F15" s="24" t="s">
        <v>89</v>
      </c>
      <c r="G15" s="24" t="s">
        <v>90</v>
      </c>
      <c r="I15" s="0" t="s">
        <v>91</v>
      </c>
      <c r="J15" s="0" t="s">
        <v>36</v>
      </c>
      <c r="K15" s="19"/>
      <c r="L15" s="28" t="s">
        <v>92</v>
      </c>
      <c r="M15" s="0" t="s">
        <v>93</v>
      </c>
    </row>
    <row r="16" customFormat="false" ht="18" hidden="false" customHeight="true" outlineLevel="0" collapsed="false">
      <c r="A16" s="22" t="s">
        <v>94</v>
      </c>
      <c r="B16" s="22" t="s">
        <v>95</v>
      </c>
      <c r="C16" s="23"/>
      <c r="D16" s="24"/>
      <c r="I16" s="0" t="s">
        <v>96</v>
      </c>
      <c r="J16" s="0" t="s">
        <v>36</v>
      </c>
      <c r="K16" s="19"/>
      <c r="L16" s="28" t="s">
        <v>97</v>
      </c>
      <c r="M16" s="0" t="s">
        <v>88</v>
      </c>
    </row>
    <row r="17" customFormat="false" ht="18" hidden="false" customHeight="true" outlineLevel="0" collapsed="false">
      <c r="A17" s="22" t="s">
        <v>28</v>
      </c>
      <c r="B17" s="22" t="s">
        <v>98</v>
      </c>
      <c r="C17" s="23"/>
      <c r="D17" s="24"/>
      <c r="I17" s="0" t="s">
        <v>99</v>
      </c>
      <c r="J17" s="0" t="s">
        <v>20</v>
      </c>
      <c r="K17" s="19"/>
      <c r="L17" s="28" t="s">
        <v>100</v>
      </c>
      <c r="M17" s="0" t="s">
        <v>93</v>
      </c>
    </row>
    <row r="18" customFormat="false" ht="18" hidden="false" customHeight="true" outlineLevel="0" collapsed="false">
      <c r="A18" s="22"/>
      <c r="B18" s="22" t="s">
        <v>101</v>
      </c>
      <c r="C18" s="23"/>
      <c r="D18" s="29" t="s">
        <v>102</v>
      </c>
      <c r="I18" s="0" t="s">
        <v>103</v>
      </c>
      <c r="J18" s="0" t="s">
        <v>67</v>
      </c>
      <c r="K18" s="19"/>
      <c r="L18" s="28" t="s">
        <v>104</v>
      </c>
      <c r="M18" s="0" t="s">
        <v>55</v>
      </c>
    </row>
    <row r="19" customFormat="false" ht="18" hidden="false" customHeight="true" outlineLevel="0" collapsed="false">
      <c r="A19" s="22"/>
      <c r="B19" s="22"/>
      <c r="C19" s="23"/>
      <c r="D19" s="30" t="s">
        <v>105</v>
      </c>
      <c r="E19" s="30"/>
      <c r="F19" s="30"/>
      <c r="G19" s="30"/>
      <c r="I19" s="0" t="s">
        <v>106</v>
      </c>
      <c r="J19" s="0" t="s">
        <v>36</v>
      </c>
      <c r="K19" s="19"/>
      <c r="L19" s="28" t="s">
        <v>107</v>
      </c>
      <c r="M19" s="0" t="s">
        <v>36</v>
      </c>
    </row>
    <row r="20" customFormat="false" ht="18" hidden="false" customHeight="true" outlineLevel="0" collapsed="false">
      <c r="A20" s="22" t="s">
        <v>108</v>
      </c>
      <c r="B20" s="22" t="s">
        <v>75</v>
      </c>
      <c r="C20" s="23"/>
      <c r="D20" s="31" t="s">
        <v>109</v>
      </c>
      <c r="E20" s="31"/>
      <c r="F20" s="31"/>
      <c r="G20" s="31"/>
      <c r="I20" s="0" t="s">
        <v>110</v>
      </c>
      <c r="J20" s="0" t="s">
        <v>36</v>
      </c>
      <c r="K20" s="19"/>
      <c r="L20" s="28" t="s">
        <v>111</v>
      </c>
      <c r="M20" s="0" t="s">
        <v>36</v>
      </c>
    </row>
    <row r="21" customFormat="false" ht="18" hidden="false" customHeight="true" outlineLevel="0" collapsed="false">
      <c r="A21" s="22" t="s">
        <v>28</v>
      </c>
      <c r="B21" s="22"/>
      <c r="C21" s="23"/>
      <c r="D21" s="30" t="s">
        <v>112</v>
      </c>
      <c r="E21" s="30"/>
      <c r="F21" s="30"/>
      <c r="G21" s="30"/>
      <c r="I21" s="0" t="s">
        <v>113</v>
      </c>
      <c r="J21" s="0" t="s">
        <v>36</v>
      </c>
      <c r="K21" s="19"/>
      <c r="L21" s="28" t="s">
        <v>114</v>
      </c>
      <c r="M21" s="0" t="s">
        <v>20</v>
      </c>
    </row>
    <row r="22" customFormat="false" ht="18" hidden="false" customHeight="true" outlineLevel="0" collapsed="false">
      <c r="A22" s="22"/>
      <c r="B22" s="22"/>
      <c r="C22" s="23"/>
      <c r="D22" s="32" t="s">
        <v>115</v>
      </c>
      <c r="E22" s="32"/>
      <c r="F22" s="32"/>
      <c r="G22" s="32"/>
      <c r="I22" s="0" t="s">
        <v>116</v>
      </c>
      <c r="J22" s="0" t="s">
        <v>20</v>
      </c>
      <c r="K22" s="19"/>
      <c r="L22" s="28" t="s">
        <v>117</v>
      </c>
      <c r="M22" s="0" t="s">
        <v>34</v>
      </c>
    </row>
    <row r="23" customFormat="false" ht="18" hidden="false" customHeight="true" outlineLevel="0" collapsed="false">
      <c r="A23" s="22" t="s">
        <v>118</v>
      </c>
      <c r="B23" s="22" t="s">
        <v>119</v>
      </c>
      <c r="C23" s="23"/>
      <c r="D23" s="24"/>
      <c r="I23" s="0" t="s">
        <v>120</v>
      </c>
      <c r="J23" s="0" t="s">
        <v>36</v>
      </c>
      <c r="K23" s="19"/>
      <c r="L23" s="28" t="s">
        <v>121</v>
      </c>
      <c r="M23" s="0" t="s">
        <v>68</v>
      </c>
    </row>
    <row r="24" customFormat="false" ht="18" hidden="false" customHeight="true" outlineLevel="0" collapsed="false">
      <c r="A24" s="22" t="s">
        <v>28</v>
      </c>
      <c r="B24" s="22" t="s">
        <v>122</v>
      </c>
      <c r="C24" s="23"/>
      <c r="D24" s="24"/>
      <c r="I24" s="0" t="s">
        <v>123</v>
      </c>
      <c r="J24" s="0" t="s">
        <v>124</v>
      </c>
      <c r="K24" s="19"/>
      <c r="L24" s="28" t="s">
        <v>125</v>
      </c>
      <c r="M24" s="0" t="s">
        <v>36</v>
      </c>
    </row>
    <row r="25" customFormat="false" ht="18" hidden="false" customHeight="true" outlineLevel="0" collapsed="false">
      <c r="A25" s="22"/>
      <c r="B25" s="22"/>
      <c r="C25" s="23"/>
      <c r="D25" s="24"/>
      <c r="I25" s="0" t="s">
        <v>126</v>
      </c>
      <c r="J25" s="0" t="s">
        <v>36</v>
      </c>
      <c r="K25" s="19"/>
      <c r="L25" s="28" t="s">
        <v>127</v>
      </c>
      <c r="M25" s="0" t="s">
        <v>36</v>
      </c>
    </row>
    <row r="26" customFormat="false" ht="18" hidden="false" customHeight="true" outlineLevel="0" collapsed="false">
      <c r="A26" s="33" t="s">
        <v>128</v>
      </c>
      <c r="B26" s="22" t="s">
        <v>129</v>
      </c>
      <c r="C26" s="23"/>
      <c r="D26" s="24"/>
      <c r="I26" s="0" t="s">
        <v>130</v>
      </c>
      <c r="J26" s="0" t="s">
        <v>68</v>
      </c>
      <c r="K26" s="19"/>
      <c r="L26" s="28" t="s">
        <v>131</v>
      </c>
      <c r="M26" s="0" t="s">
        <v>36</v>
      </c>
    </row>
    <row r="27" customFormat="false" ht="18" hidden="false" customHeight="true" outlineLevel="0" collapsed="false">
      <c r="A27" s="22" t="s">
        <v>28</v>
      </c>
      <c r="B27" s="22" t="s">
        <v>132</v>
      </c>
      <c r="C27" s="23"/>
      <c r="D27" s="24"/>
      <c r="I27" s="0" t="s">
        <v>133</v>
      </c>
      <c r="J27" s="0" t="s">
        <v>36</v>
      </c>
      <c r="K27" s="19"/>
      <c r="L27" s="28" t="s">
        <v>134</v>
      </c>
      <c r="M27" s="0" t="s">
        <v>20</v>
      </c>
    </row>
    <row r="28" customFormat="false" ht="18" hidden="false" customHeight="true" outlineLevel="0" collapsed="false">
      <c r="A28" s="22"/>
      <c r="B28" s="22" t="s">
        <v>135</v>
      </c>
      <c r="C28" s="23"/>
      <c r="D28" s="24"/>
      <c r="I28" s="0" t="s">
        <v>136</v>
      </c>
      <c r="J28" s="0" t="s">
        <v>20</v>
      </c>
      <c r="K28" s="19"/>
      <c r="L28" s="28" t="s">
        <v>137</v>
      </c>
      <c r="M28" s="0" t="s">
        <v>36</v>
      </c>
    </row>
    <row r="29" customFormat="false" ht="18" hidden="false" customHeight="true" outlineLevel="0" collapsed="false">
      <c r="A29" s="22"/>
      <c r="B29" s="22"/>
      <c r="C29" s="23"/>
      <c r="D29" s="24"/>
      <c r="I29" s="0" t="s">
        <v>138</v>
      </c>
      <c r="J29" s="0" t="s">
        <v>36</v>
      </c>
      <c r="K29" s="19"/>
      <c r="L29" s="28" t="s">
        <v>139</v>
      </c>
      <c r="M29" s="0" t="s">
        <v>36</v>
      </c>
    </row>
    <row r="30" customFormat="false" ht="18" hidden="false" customHeight="true" outlineLevel="0" collapsed="false">
      <c r="A30" s="22" t="s">
        <v>140</v>
      </c>
      <c r="B30" s="22" t="s">
        <v>141</v>
      </c>
      <c r="C30" s="23"/>
      <c r="D30" s="34" t="s">
        <v>142</v>
      </c>
      <c r="E30" s="35"/>
      <c r="I30" s="0" t="s">
        <v>143</v>
      </c>
      <c r="J30" s="0" t="s">
        <v>36</v>
      </c>
      <c r="K30" s="19"/>
      <c r="L30" s="28" t="s">
        <v>144</v>
      </c>
      <c r="M30" s="0" t="s">
        <v>88</v>
      </c>
    </row>
    <row r="31" customFormat="false" ht="18" hidden="false" customHeight="true" outlineLevel="0" collapsed="false">
      <c r="A31" s="22" t="s">
        <v>28</v>
      </c>
      <c r="B31" s="22" t="s">
        <v>145</v>
      </c>
      <c r="C31" s="23"/>
      <c r="D31" s="35" t="s">
        <v>146</v>
      </c>
      <c r="E31" s="35"/>
      <c r="I31" s="0" t="s">
        <v>147</v>
      </c>
      <c r="J31" s="0" t="s">
        <v>36</v>
      </c>
      <c r="K31" s="19"/>
      <c r="L31" s="28" t="s">
        <v>148</v>
      </c>
      <c r="M31" s="0" t="s">
        <v>36</v>
      </c>
    </row>
    <row r="32" customFormat="false" ht="18" hidden="false" customHeight="true" outlineLevel="0" collapsed="false">
      <c r="A32" s="22"/>
      <c r="B32" s="22" t="s">
        <v>149</v>
      </c>
      <c r="C32" s="23"/>
      <c r="D32" s="17" t="s">
        <v>150</v>
      </c>
      <c r="E32" s="17"/>
      <c r="I32" s="0" t="s">
        <v>151</v>
      </c>
      <c r="J32" s="0" t="s">
        <v>55</v>
      </c>
      <c r="K32" s="19"/>
      <c r="L32" s="28" t="s">
        <v>152</v>
      </c>
      <c r="M32" s="0" t="s">
        <v>36</v>
      </c>
    </row>
    <row r="33" customFormat="false" ht="18" hidden="false" customHeight="true" outlineLevel="0" collapsed="false">
      <c r="A33" s="22"/>
      <c r="B33" s="22"/>
      <c r="C33" s="23"/>
      <c r="D33" s="17" t="s">
        <v>153</v>
      </c>
      <c r="E33" s="17"/>
      <c r="I33" s="0" t="s">
        <v>154</v>
      </c>
      <c r="J33" s="0" t="s">
        <v>68</v>
      </c>
      <c r="K33" s="19"/>
    </row>
    <row r="34" customFormat="false" ht="18" hidden="false" customHeight="true" outlineLevel="0" collapsed="false">
      <c r="A34" s="22" t="s">
        <v>155</v>
      </c>
      <c r="B34" s="22" t="s">
        <v>124</v>
      </c>
      <c r="C34" s="23"/>
      <c r="D34" s="17" t="s">
        <v>156</v>
      </c>
      <c r="E34" s="17"/>
      <c r="I34" s="0" t="s">
        <v>157</v>
      </c>
      <c r="J34" s="0" t="s">
        <v>36</v>
      </c>
      <c r="K34" s="19"/>
    </row>
    <row r="35" customFormat="false" ht="18" hidden="false" customHeight="true" outlineLevel="0" collapsed="false">
      <c r="A35" s="22" t="s">
        <v>28</v>
      </c>
      <c r="B35" s="22"/>
      <c r="C35" s="23"/>
      <c r="D35" s="36" t="s">
        <v>158</v>
      </c>
      <c r="E35" s="36"/>
      <c r="I35" s="0" t="s">
        <v>159</v>
      </c>
      <c r="J35" s="0" t="s">
        <v>43</v>
      </c>
      <c r="K35" s="19"/>
    </row>
    <row r="36" customFormat="false" ht="18" hidden="false" customHeight="true" outlineLevel="0" collapsed="false">
      <c r="A36" s="22"/>
      <c r="B36" s="22"/>
      <c r="C36" s="23"/>
      <c r="D36" s="35"/>
      <c r="E36" s="35"/>
      <c r="I36" s="0" t="s">
        <v>160</v>
      </c>
      <c r="J36" s="0" t="s">
        <v>36</v>
      </c>
      <c r="K36" s="19"/>
    </row>
    <row r="37" customFormat="false" ht="18" hidden="false" customHeight="true" outlineLevel="0" collapsed="false">
      <c r="A37" s="33" t="s">
        <v>161</v>
      </c>
      <c r="B37" s="22" t="s">
        <v>162</v>
      </c>
      <c r="C37" s="23"/>
      <c r="D37" s="37" t="s">
        <v>163</v>
      </c>
      <c r="E37" s="35"/>
    </row>
    <row r="38" customFormat="false" ht="18" hidden="false" customHeight="true" outlineLevel="0" collapsed="false">
      <c r="A38" s="22" t="s">
        <v>28</v>
      </c>
      <c r="B38" s="22" t="s">
        <v>164</v>
      </c>
      <c r="C38" s="23"/>
      <c r="D38" s="24"/>
    </row>
    <row r="39" customFormat="false" ht="18" hidden="false" customHeight="true" outlineLevel="0" collapsed="false">
      <c r="A39" s="22"/>
      <c r="B39" s="22" t="s">
        <v>165</v>
      </c>
      <c r="C39" s="23"/>
      <c r="D39" s="24"/>
    </row>
    <row r="40" customFormat="false" ht="18" hidden="false" customHeight="true" outlineLevel="0" collapsed="false">
      <c r="A40" s="22"/>
      <c r="B40" s="22"/>
      <c r="C40" s="23"/>
      <c r="D40" s="24"/>
    </row>
    <row r="41" customFormat="false" ht="18" hidden="false" customHeight="true" outlineLevel="0" collapsed="false">
      <c r="A41" s="22" t="s">
        <v>166</v>
      </c>
      <c r="B41" s="22" t="s">
        <v>167</v>
      </c>
      <c r="C41" s="23"/>
      <c r="D41" s="24"/>
    </row>
    <row r="42" customFormat="false" ht="18" hidden="false" customHeight="true" outlineLevel="0" collapsed="false">
      <c r="A42" s="22" t="s">
        <v>28</v>
      </c>
      <c r="B42" s="22" t="s">
        <v>168</v>
      </c>
      <c r="C42" s="23"/>
      <c r="D42" s="24"/>
    </row>
    <row r="43" customFormat="false" ht="18" hidden="false" customHeight="true" outlineLevel="0" collapsed="false">
      <c r="O43" s="22"/>
      <c r="P43" s="22"/>
      <c r="Q43" s="24"/>
      <c r="R43" s="24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A60" s="38" t="s">
        <v>26</v>
      </c>
      <c r="B60" s="38" t="s">
        <v>27</v>
      </c>
      <c r="C60" s="39" t="s">
        <v>169</v>
      </c>
    </row>
    <row r="61" customFormat="false" ht="18" hidden="false" customHeight="true" outlineLevel="0" collapsed="false">
      <c r="A61" s="40" t="s">
        <v>95</v>
      </c>
      <c r="B61" s="41" t="s">
        <v>34</v>
      </c>
      <c r="C61" s="42"/>
      <c r="E61" s="38" t="s">
        <v>27</v>
      </c>
      <c r="F61" s="39" t="s">
        <v>169</v>
      </c>
      <c r="G61" s="43"/>
    </row>
    <row r="62" customFormat="false" ht="18" hidden="false" customHeight="true" outlineLevel="0" collapsed="false">
      <c r="A62" s="40" t="s">
        <v>38</v>
      </c>
      <c r="B62" s="41" t="s">
        <v>36</v>
      </c>
      <c r="C62" s="42"/>
      <c r="E62" s="41" t="s">
        <v>34</v>
      </c>
      <c r="F62" s="42"/>
      <c r="G62" s="28"/>
    </row>
    <row r="63" customFormat="false" ht="18" hidden="false" customHeight="true" outlineLevel="0" collapsed="false">
      <c r="A63" s="40" t="s">
        <v>45</v>
      </c>
      <c r="B63" s="41" t="s">
        <v>36</v>
      </c>
      <c r="C63" s="42"/>
      <c r="E63" s="41" t="s">
        <v>36</v>
      </c>
      <c r="F63" s="42"/>
      <c r="G63" s="28"/>
    </row>
    <row r="64" customFormat="false" ht="18" hidden="false" customHeight="true" outlineLevel="0" collapsed="false">
      <c r="A64" s="40" t="s">
        <v>98</v>
      </c>
      <c r="B64" s="41" t="s">
        <v>34</v>
      </c>
      <c r="C64" s="42"/>
      <c r="E64" s="41" t="s">
        <v>20</v>
      </c>
      <c r="F64" s="42"/>
      <c r="G64" s="28"/>
    </row>
    <row r="65" customFormat="false" ht="18" hidden="false" customHeight="true" outlineLevel="0" collapsed="false">
      <c r="A65" s="40" t="s">
        <v>57</v>
      </c>
      <c r="B65" s="41" t="s">
        <v>36</v>
      </c>
      <c r="C65" s="42"/>
      <c r="E65" s="41" t="s">
        <v>124</v>
      </c>
      <c r="F65" s="42"/>
      <c r="G65" s="28"/>
    </row>
    <row r="66" customFormat="false" ht="18" hidden="false" customHeight="true" outlineLevel="0" collapsed="false">
      <c r="A66" s="40" t="s">
        <v>62</v>
      </c>
      <c r="B66" s="41" t="s">
        <v>36</v>
      </c>
      <c r="C66" s="42"/>
      <c r="E66" s="41" t="s">
        <v>68</v>
      </c>
      <c r="F66" s="42"/>
      <c r="G66" s="28"/>
    </row>
    <row r="67" customFormat="false" ht="12.75" hidden="false" customHeight="false" outlineLevel="0" collapsed="false">
      <c r="A67" s="40" t="s">
        <v>29</v>
      </c>
      <c r="B67" s="41" t="s">
        <v>20</v>
      </c>
      <c r="C67" s="42"/>
      <c r="E67" s="41" t="s">
        <v>128</v>
      </c>
      <c r="F67" s="42"/>
      <c r="G67" s="28"/>
    </row>
    <row r="68" customFormat="false" ht="12.75" hidden="false" customHeight="false" outlineLevel="0" collapsed="false">
      <c r="A68" s="40" t="s">
        <v>83</v>
      </c>
      <c r="B68" s="41" t="s">
        <v>36</v>
      </c>
      <c r="C68" s="42"/>
      <c r="E68" s="41" t="s">
        <v>161</v>
      </c>
      <c r="F68" s="42"/>
      <c r="G68" s="28"/>
    </row>
    <row r="69" customFormat="false" ht="12.75" hidden="false" customHeight="false" outlineLevel="0" collapsed="false">
      <c r="A69" s="40" t="s">
        <v>124</v>
      </c>
      <c r="B69" s="41" t="s">
        <v>124</v>
      </c>
      <c r="C69" s="42"/>
      <c r="E69" s="41" t="s">
        <v>170</v>
      </c>
      <c r="F69" s="42"/>
      <c r="G69" s="28"/>
    </row>
    <row r="70" customFormat="false" ht="12.75" hidden="false" customHeight="false" outlineLevel="0" collapsed="false">
      <c r="A70" s="40" t="s">
        <v>69</v>
      </c>
      <c r="B70" s="41" t="s">
        <v>68</v>
      </c>
      <c r="C70" s="42"/>
      <c r="E70" s="41" t="s">
        <v>75</v>
      </c>
      <c r="F70" s="42"/>
      <c r="G70" s="28"/>
    </row>
    <row r="71" customFormat="false" ht="12.75" hidden="false" customHeight="false" outlineLevel="0" collapsed="false">
      <c r="A71" s="40" t="s">
        <v>44</v>
      </c>
      <c r="B71" s="41" t="s">
        <v>20</v>
      </c>
      <c r="C71" s="42"/>
      <c r="E71" s="41" t="s">
        <v>88</v>
      </c>
      <c r="F71" s="42"/>
      <c r="G71" s="28"/>
    </row>
    <row r="72" customFormat="false" ht="12.75" hidden="false" customHeight="false" outlineLevel="0" collapsed="false">
      <c r="A72" s="40" t="s">
        <v>129</v>
      </c>
      <c r="B72" s="41" t="s">
        <v>128</v>
      </c>
      <c r="C72" s="42"/>
      <c r="E72" s="41" t="s">
        <v>93</v>
      </c>
      <c r="F72" s="42"/>
      <c r="G72" s="28"/>
    </row>
    <row r="73" customFormat="false" ht="12.75" hidden="false" customHeight="false" outlineLevel="0" collapsed="false">
      <c r="A73" s="40" t="s">
        <v>82</v>
      </c>
      <c r="B73" s="41" t="s">
        <v>68</v>
      </c>
      <c r="C73" s="42"/>
    </row>
    <row r="74" customFormat="false" ht="12.75" hidden="false" customHeight="false" outlineLevel="0" collapsed="false">
      <c r="A74" s="40" t="s">
        <v>71</v>
      </c>
      <c r="B74" s="41" t="s">
        <v>36</v>
      </c>
      <c r="C74" s="42"/>
    </row>
    <row r="75" customFormat="false" ht="12.75" hidden="false" customHeight="false" outlineLevel="0" collapsed="false">
      <c r="A75" s="40" t="s">
        <v>162</v>
      </c>
      <c r="B75" s="41" t="s">
        <v>161</v>
      </c>
      <c r="C75" s="42"/>
      <c r="E75" s="44" t="s">
        <v>171</v>
      </c>
    </row>
    <row r="76" customFormat="false" ht="12.75" hidden="false" customHeight="false" outlineLevel="0" collapsed="false">
      <c r="A76" s="40" t="s">
        <v>78</v>
      </c>
      <c r="B76" s="41" t="s">
        <v>36</v>
      </c>
      <c r="C76" s="42"/>
      <c r="E76" s="44" t="s">
        <v>172</v>
      </c>
    </row>
    <row r="77" customFormat="false" ht="12.75" hidden="false" customHeight="false" outlineLevel="0" collapsed="false">
      <c r="A77" s="45" t="s">
        <v>164</v>
      </c>
      <c r="B77" s="41" t="s">
        <v>161</v>
      </c>
      <c r="C77" s="42"/>
      <c r="E77" s="44" t="s">
        <v>173</v>
      </c>
    </row>
    <row r="78" customFormat="false" ht="12.75" hidden="false" customHeight="false" outlineLevel="0" collapsed="false">
      <c r="A78" s="45" t="s">
        <v>89</v>
      </c>
      <c r="B78" s="41" t="s">
        <v>36</v>
      </c>
      <c r="C78" s="42"/>
    </row>
    <row r="79" customFormat="false" ht="12.75" hidden="false" customHeight="false" outlineLevel="0" collapsed="false">
      <c r="A79" s="45" t="s">
        <v>132</v>
      </c>
      <c r="B79" s="41" t="s">
        <v>128</v>
      </c>
      <c r="C79" s="42"/>
    </row>
    <row r="80" customFormat="false" ht="12.75" hidden="false" customHeight="false" outlineLevel="0" collapsed="false">
      <c r="A80" s="45" t="s">
        <v>168</v>
      </c>
      <c r="B80" s="41" t="s">
        <v>170</v>
      </c>
      <c r="C80" s="42"/>
    </row>
    <row r="81" customFormat="false" ht="12.75" hidden="false" customHeight="false" outlineLevel="0" collapsed="false">
      <c r="A81" s="45" t="s">
        <v>75</v>
      </c>
      <c r="B81" s="41" t="s">
        <v>75</v>
      </c>
      <c r="C81" s="42"/>
    </row>
    <row r="82" customFormat="false" ht="12.75" hidden="false" customHeight="false" outlineLevel="0" collapsed="false">
      <c r="A82" s="45" t="s">
        <v>141</v>
      </c>
      <c r="B82" s="41" t="s">
        <v>88</v>
      </c>
      <c r="C82" s="42"/>
    </row>
    <row r="83" customFormat="false" ht="12.75" hidden="false" customHeight="false" outlineLevel="0" collapsed="false">
      <c r="A83" s="45" t="s">
        <v>119</v>
      </c>
      <c r="B83" s="41" t="s">
        <v>174</v>
      </c>
      <c r="C83" s="42"/>
    </row>
    <row r="84" customFormat="false" ht="12.75" hidden="false" customHeight="false" outlineLevel="0" collapsed="false">
      <c r="A84" s="45" t="s">
        <v>145</v>
      </c>
      <c r="B84" s="41" t="s">
        <v>88</v>
      </c>
      <c r="C84" s="42"/>
    </row>
    <row r="85" customFormat="false" ht="12.75" hidden="false" customHeight="false" outlineLevel="0" collapsed="false">
      <c r="A85" s="45" t="s">
        <v>122</v>
      </c>
      <c r="B85" s="41" t="s">
        <v>174</v>
      </c>
      <c r="C85" s="42"/>
      <c r="E85" s="34" t="s">
        <v>142</v>
      </c>
      <c r="F85" s="35"/>
      <c r="G85" s="35"/>
    </row>
    <row r="86" customFormat="false" ht="12.75" hidden="false" customHeight="false" outlineLevel="0" collapsed="false">
      <c r="A86" s="45" t="s">
        <v>135</v>
      </c>
      <c r="B86" s="41" t="s">
        <v>128</v>
      </c>
      <c r="C86" s="42"/>
      <c r="E86" s="35" t="s">
        <v>146</v>
      </c>
      <c r="F86" s="35"/>
      <c r="G86" s="35"/>
    </row>
    <row r="87" customFormat="false" ht="12.75" hidden="false" customHeight="false" outlineLevel="0" collapsed="false">
      <c r="A87" s="45" t="s">
        <v>32</v>
      </c>
      <c r="B87" s="41" t="s">
        <v>36</v>
      </c>
      <c r="C87" s="42"/>
      <c r="E87" s="36" t="s">
        <v>150</v>
      </c>
      <c r="F87" s="36"/>
      <c r="G87" s="35"/>
    </row>
    <row r="88" customFormat="false" ht="12.75" hidden="false" customHeight="false" outlineLevel="0" collapsed="false">
      <c r="A88" s="45" t="s">
        <v>101</v>
      </c>
      <c r="B88" s="41" t="s">
        <v>34</v>
      </c>
      <c r="C88" s="42"/>
      <c r="E88" s="36" t="s">
        <v>153</v>
      </c>
      <c r="F88" s="36"/>
      <c r="G88" s="35"/>
    </row>
    <row r="89" customFormat="false" ht="12.75" hidden="false" customHeight="false" outlineLevel="0" collapsed="false">
      <c r="A89" s="45" t="s">
        <v>76</v>
      </c>
      <c r="B89" s="41" t="s">
        <v>68</v>
      </c>
      <c r="C89" s="42"/>
      <c r="E89" s="36" t="s">
        <v>156</v>
      </c>
      <c r="F89" s="36"/>
      <c r="G89" s="35"/>
    </row>
    <row r="90" customFormat="false" ht="12.75" hidden="false" customHeight="false" outlineLevel="0" collapsed="false">
      <c r="A90" s="45" t="s">
        <v>72</v>
      </c>
      <c r="B90" s="41" t="s">
        <v>36</v>
      </c>
      <c r="C90" s="42"/>
      <c r="E90" s="36" t="s">
        <v>158</v>
      </c>
      <c r="F90" s="36"/>
      <c r="G90" s="35"/>
    </row>
    <row r="91" customFormat="false" ht="12.75" hidden="false" customHeight="false" outlineLevel="0" collapsed="false">
      <c r="A91" s="45" t="s">
        <v>149</v>
      </c>
      <c r="B91" s="41" t="s">
        <v>88</v>
      </c>
      <c r="C91" s="42"/>
      <c r="E91" s="35"/>
      <c r="F91" s="35"/>
      <c r="G91" s="35"/>
    </row>
    <row r="92" customFormat="false" ht="15" hidden="false" customHeight="false" outlineLevel="0" collapsed="false">
      <c r="A92" s="45" t="s">
        <v>85</v>
      </c>
      <c r="B92" s="41" t="s">
        <v>36</v>
      </c>
      <c r="C92" s="42"/>
      <c r="E92" s="37" t="s">
        <v>163</v>
      </c>
      <c r="F92" s="35"/>
      <c r="G92" s="35"/>
    </row>
  </sheetData>
  <mergeCells count="11">
    <mergeCell ref="E3:G3"/>
    <mergeCell ref="J3:L3"/>
    <mergeCell ref="D19:G19"/>
    <mergeCell ref="D20:G20"/>
    <mergeCell ref="D21:G21"/>
    <mergeCell ref="D22:G22"/>
    <mergeCell ref="D35:E35"/>
    <mergeCell ref="E87:F87"/>
    <mergeCell ref="E88:F88"/>
    <mergeCell ref="E89:F89"/>
    <mergeCell ref="E90:F90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2.84"/>
    <col collapsed="false" customWidth="true" hidden="false" outlineLevel="0" max="4" min="4" style="0" width="43.28"/>
    <col collapsed="false" customWidth="true" hidden="false" outlineLevel="0" max="5" min="5" style="0" width="23.85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2.75" hidden="false" customHeight="false" outlineLevel="0" collapsed="false">
      <c r="A2" s="47"/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</row>
    <row r="3" customFormat="false" ht="12.75" hidden="false" customHeight="false" outlineLevel="0" collapsed="false">
      <c r="A3" s="47"/>
      <c r="B3" s="47"/>
      <c r="C3" s="47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9"/>
    </row>
    <row r="4" customFormat="false" ht="24" hidden="false" customHeight="true" outlineLevel="0" collapsed="false">
      <c r="A4" s="50"/>
      <c r="B4" s="51"/>
      <c r="C4" s="52"/>
      <c r="D4" s="51"/>
      <c r="M4" s="53"/>
      <c r="U4" s="28"/>
    </row>
    <row r="5" customFormat="false" ht="24" hidden="false" customHeight="true" outlineLevel="0" collapsed="false">
      <c r="A5" s="50"/>
      <c r="B5" s="54" t="s">
        <v>175</v>
      </c>
      <c r="C5" s="52"/>
      <c r="D5" s="54" t="str">
        <f aca="false">+$B$5</f>
        <v>Current Decision Quorum ________________</v>
      </c>
      <c r="M5" s="53"/>
      <c r="U5" s="28"/>
    </row>
    <row r="6" customFormat="false" ht="12.75" hidden="false" customHeight="false" outlineLevel="0" collapsed="false">
      <c r="A6" s="50"/>
      <c r="B6" s="55"/>
      <c r="C6" s="52"/>
      <c r="D6" s="56"/>
      <c r="U6" s="28"/>
    </row>
    <row r="7" customFormat="false" ht="12.75" hidden="false" customHeight="false" outlineLevel="0" collapsed="false">
      <c r="A7" s="50"/>
      <c r="B7" s="55"/>
      <c r="C7" s="52"/>
      <c r="D7" s="56"/>
      <c r="U7" s="28"/>
    </row>
    <row r="8" customFormat="false" ht="12.75" hidden="false" customHeight="false" outlineLevel="0" collapsed="false">
      <c r="A8" s="50"/>
      <c r="B8" s="55" t="s">
        <v>176</v>
      </c>
      <c r="C8" s="52"/>
      <c r="D8" s="56" t="str">
        <f aca="false">+$B$8</f>
        <v>Decision Quorum = 80% of Registered Delegates</v>
      </c>
      <c r="U8" s="28"/>
    </row>
    <row r="9" customFormat="false" ht="12.75" hidden="false" customHeight="false" outlineLevel="0" collapsed="false">
      <c r="A9" s="50"/>
      <c r="B9" s="55"/>
      <c r="C9" s="52"/>
      <c r="D9" s="56"/>
    </row>
    <row r="10" customFormat="false" ht="12.75" hidden="false" customHeight="false" outlineLevel="0" collapsed="false">
      <c r="A10" s="57"/>
      <c r="B10" s="55"/>
      <c r="C10" s="58"/>
      <c r="D10" s="56"/>
    </row>
    <row r="11" customFormat="false" ht="12.75" hidden="false" customHeight="false" outlineLevel="0" collapsed="false">
      <c r="A11" s="50"/>
      <c r="B11" s="55" t="s">
        <v>177</v>
      </c>
      <c r="C11" s="52"/>
      <c r="D11" s="56" t="str">
        <f aca="false">+$B$11</f>
        <v>Current Registered Delegates:  ______________</v>
      </c>
    </row>
    <row r="12" customFormat="false" ht="12.75" hidden="false" customHeight="false" outlineLevel="0" collapsed="false">
      <c r="A12" s="50"/>
      <c r="B12" s="55"/>
      <c r="C12" s="52"/>
      <c r="D12" s="56"/>
    </row>
    <row r="13" customFormat="false" ht="12.75" hidden="false" customHeight="false" outlineLevel="0" collapsed="false">
      <c r="A13" s="50"/>
      <c r="B13" s="55"/>
      <c r="C13" s="52"/>
      <c r="D13" s="56"/>
    </row>
    <row r="14" customFormat="false" ht="12.75" hidden="false" customHeight="false" outlineLevel="0" collapsed="false">
      <c r="A14" s="50"/>
      <c r="B14" s="55" t="s">
        <v>178</v>
      </c>
      <c r="C14" s="52"/>
      <c r="D14" s="56" t="str">
        <f aca="false">+$B$14</f>
        <v>Date  _________________</v>
      </c>
    </row>
    <row r="15" customFormat="false" ht="12.75" hidden="false" customHeight="false" outlineLevel="0" collapsed="false">
      <c r="A15" s="50"/>
      <c r="B15" s="55"/>
      <c r="C15" s="52"/>
      <c r="D15" s="56"/>
    </row>
    <row r="16" customFormat="false" ht="12.75" hidden="false" customHeight="false" outlineLevel="0" collapsed="false">
      <c r="A16" s="50"/>
      <c r="B16" s="55" t="s">
        <v>179</v>
      </c>
      <c r="C16" s="52"/>
      <c r="D16" s="56" t="str">
        <f aca="false">+$B$16</f>
        <v>Time  _________________</v>
      </c>
    </row>
    <row r="17" customFormat="false" ht="12.75" hidden="false" customHeight="false" outlineLevel="0" collapsed="false">
      <c r="A17" s="50"/>
      <c r="B17" s="59"/>
      <c r="C17" s="52"/>
      <c r="D17" s="59"/>
    </row>
    <row r="18" customFormat="false" ht="12.75" hidden="false" customHeight="false" outlineLevel="0" collapsed="false">
      <c r="A18" s="50"/>
      <c r="B18" s="52"/>
      <c r="C18" s="52"/>
      <c r="D18" s="52"/>
    </row>
    <row r="19" customFormat="false" ht="12.75" hidden="false" customHeight="false" outlineLevel="0" collapsed="false">
      <c r="A19" s="50"/>
      <c r="B19" s="52"/>
      <c r="C19" s="52"/>
      <c r="D19" s="52"/>
    </row>
    <row r="20" customFormat="false" ht="24" hidden="false" customHeight="true" outlineLevel="0" collapsed="false">
      <c r="A20" s="50"/>
      <c r="B20" s="51"/>
      <c r="C20" s="52"/>
      <c r="D20" s="51"/>
    </row>
    <row r="21" customFormat="false" ht="24" hidden="false" customHeight="true" outlineLevel="0" collapsed="false">
      <c r="A21" s="50"/>
      <c r="B21" s="54" t="str">
        <f aca="false">+$B$5</f>
        <v>Current Decision Quorum ________________</v>
      </c>
      <c r="C21" s="52"/>
      <c r="D21" s="54" t="str">
        <f aca="false">+$B$5</f>
        <v>Current Decision Quorum ________________</v>
      </c>
    </row>
    <row r="22" customFormat="false" ht="12.75" hidden="false" customHeight="false" outlineLevel="0" collapsed="false">
      <c r="A22" s="50"/>
      <c r="B22" s="55"/>
      <c r="C22" s="52"/>
      <c r="D22" s="55"/>
    </row>
    <row r="23" customFormat="false" ht="12.75" hidden="false" customHeight="false" outlineLevel="0" collapsed="false">
      <c r="A23" s="50"/>
      <c r="B23" s="55"/>
      <c r="C23" s="52"/>
      <c r="D23" s="55"/>
    </row>
    <row r="24" customFormat="false" ht="12.75" hidden="false" customHeight="false" outlineLevel="0" collapsed="false">
      <c r="A24" s="50"/>
      <c r="B24" s="56" t="str">
        <f aca="false">+$B$8</f>
        <v>Decision Quorum = 80% of Registered Delegates</v>
      </c>
      <c r="C24" s="52"/>
      <c r="D24" s="56" t="str">
        <f aca="false">+$B$8</f>
        <v>Decision Quorum = 80% of Registered Delegates</v>
      </c>
    </row>
    <row r="25" customFormat="false" ht="12.75" hidden="false" customHeight="false" outlineLevel="0" collapsed="false">
      <c r="A25" s="50"/>
      <c r="B25" s="56"/>
      <c r="C25" s="52"/>
      <c r="D25" s="56"/>
    </row>
    <row r="26" customFormat="false" ht="12.75" hidden="false" customHeight="false" outlineLevel="0" collapsed="false">
      <c r="A26" s="57"/>
      <c r="B26" s="56"/>
      <c r="C26" s="52"/>
      <c r="D26" s="56"/>
    </row>
    <row r="27" customFormat="false" ht="12.75" hidden="false" customHeight="false" outlineLevel="0" collapsed="false">
      <c r="A27" s="50"/>
      <c r="B27" s="56" t="str">
        <f aca="false">+$B$11</f>
        <v>Current Registered Delegates:  ______________</v>
      </c>
      <c r="C27" s="52"/>
      <c r="D27" s="56" t="str">
        <f aca="false">+$B$11</f>
        <v>Current Registered Delegates:  ______________</v>
      </c>
    </row>
    <row r="28" customFormat="false" ht="12.75" hidden="false" customHeight="false" outlineLevel="0" collapsed="false">
      <c r="A28" s="50"/>
      <c r="B28" s="56"/>
      <c r="C28" s="52"/>
      <c r="D28" s="56"/>
    </row>
    <row r="29" customFormat="false" ht="12.75" hidden="false" customHeight="false" outlineLevel="0" collapsed="false">
      <c r="A29" s="50"/>
      <c r="B29" s="56"/>
      <c r="C29" s="52"/>
      <c r="D29" s="56"/>
    </row>
    <row r="30" customFormat="false" ht="12.75" hidden="false" customHeight="false" outlineLevel="0" collapsed="false">
      <c r="A30" s="50"/>
      <c r="B30" s="56" t="str">
        <f aca="false">+$B$14</f>
        <v>Date  _________________</v>
      </c>
      <c r="C30" s="52"/>
      <c r="D30" s="56" t="str">
        <f aca="false">+$B$14</f>
        <v>Date  _________________</v>
      </c>
    </row>
    <row r="31" customFormat="false" ht="12.75" hidden="false" customHeight="false" outlineLevel="0" collapsed="false">
      <c r="A31" s="50"/>
      <c r="B31" s="56"/>
      <c r="C31" s="52"/>
      <c r="D31" s="56"/>
    </row>
    <row r="32" customFormat="false" ht="12.75" hidden="false" customHeight="false" outlineLevel="0" collapsed="false">
      <c r="A32" s="50"/>
      <c r="B32" s="56" t="str">
        <f aca="false">+$B$16</f>
        <v>Time  _________________</v>
      </c>
      <c r="C32" s="52"/>
      <c r="D32" s="56" t="str">
        <f aca="false">+$B$16</f>
        <v>Time  _________________</v>
      </c>
    </row>
    <row r="33" customFormat="false" ht="12.75" hidden="false" customHeight="false" outlineLevel="0" collapsed="false">
      <c r="A33" s="50"/>
      <c r="B33" s="59"/>
      <c r="C33" s="52"/>
      <c r="D33" s="59"/>
    </row>
    <row r="34" customFormat="false" ht="12.75" hidden="false" customHeight="false" outlineLevel="0" collapsed="false">
      <c r="A34" s="50"/>
      <c r="B34" s="52"/>
      <c r="C34" s="52"/>
      <c r="D34" s="52"/>
    </row>
    <row r="35" customFormat="false" ht="12.75" hidden="false" customHeight="false" outlineLevel="0" collapsed="false">
      <c r="A35" s="50"/>
      <c r="B35" s="52"/>
      <c r="C35" s="52"/>
      <c r="D35" s="52"/>
    </row>
    <row r="36" customFormat="false" ht="24" hidden="false" customHeight="true" outlineLevel="0" collapsed="false">
      <c r="A36" s="50"/>
      <c r="B36" s="51"/>
      <c r="C36" s="52"/>
      <c r="D36" s="51"/>
    </row>
    <row r="37" customFormat="false" ht="24" hidden="false" customHeight="true" outlineLevel="0" collapsed="false">
      <c r="A37" s="50"/>
      <c r="B37" s="54" t="str">
        <f aca="false">+$B$5</f>
        <v>Current Decision Quorum ________________</v>
      </c>
      <c r="C37" s="52"/>
      <c r="D37" s="54" t="str">
        <f aca="false">+$B$5</f>
        <v>Current Decision Quorum ________________</v>
      </c>
    </row>
    <row r="38" customFormat="false" ht="12.75" hidden="false" customHeight="false" outlineLevel="0" collapsed="false">
      <c r="A38" s="50"/>
      <c r="B38" s="55"/>
      <c r="C38" s="52"/>
      <c r="D38" s="55"/>
    </row>
    <row r="39" customFormat="false" ht="12.75" hidden="false" customHeight="false" outlineLevel="0" collapsed="false">
      <c r="A39" s="50"/>
      <c r="B39" s="55"/>
      <c r="C39" s="52"/>
      <c r="D39" s="55"/>
    </row>
    <row r="40" customFormat="false" ht="12.75" hidden="false" customHeight="false" outlineLevel="0" collapsed="false">
      <c r="A40" s="50"/>
      <c r="B40" s="56" t="str">
        <f aca="false">+$B$8</f>
        <v>Decision Quorum = 80% of Registered Delegates</v>
      </c>
      <c r="C40" s="52"/>
      <c r="D40" s="56" t="str">
        <f aca="false">+$B$8</f>
        <v>Decision Quorum = 80% of Registered Delegates</v>
      </c>
    </row>
    <row r="41" customFormat="false" ht="12.75" hidden="false" customHeight="false" outlineLevel="0" collapsed="false">
      <c r="A41" s="50"/>
      <c r="B41" s="56"/>
      <c r="C41" s="52"/>
      <c r="D41" s="56"/>
    </row>
    <row r="42" customFormat="false" ht="12.75" hidden="false" customHeight="false" outlineLevel="0" collapsed="false">
      <c r="A42" s="50"/>
      <c r="B42" s="56"/>
      <c r="C42" s="52"/>
      <c r="D42" s="56"/>
    </row>
    <row r="43" customFormat="false" ht="12.75" hidden="false" customHeight="false" outlineLevel="0" collapsed="false">
      <c r="A43" s="50"/>
      <c r="B43" s="56" t="str">
        <f aca="false">+$B$11</f>
        <v>Current Registered Delegates:  ______________</v>
      </c>
      <c r="C43" s="52"/>
      <c r="D43" s="56" t="str">
        <f aca="false">+$B$11</f>
        <v>Current Registered Delegates:  ______________</v>
      </c>
    </row>
    <row r="44" customFormat="false" ht="12.75" hidden="false" customHeight="false" outlineLevel="0" collapsed="false">
      <c r="A44" s="50"/>
      <c r="B44" s="56"/>
      <c r="C44" s="52"/>
      <c r="D44" s="56"/>
    </row>
    <row r="45" customFormat="false" ht="12.75" hidden="false" customHeight="false" outlineLevel="0" collapsed="false">
      <c r="A45" s="50"/>
      <c r="B45" s="56"/>
      <c r="C45" s="52"/>
      <c r="D45" s="56"/>
    </row>
    <row r="46" customFormat="false" ht="12.75" hidden="false" customHeight="false" outlineLevel="0" collapsed="false">
      <c r="A46" s="50"/>
      <c r="B46" s="56" t="str">
        <f aca="false">+$B$14</f>
        <v>Date  _________________</v>
      </c>
      <c r="C46" s="52"/>
      <c r="D46" s="56" t="str">
        <f aca="false">+$B$14</f>
        <v>Date  _________________</v>
      </c>
    </row>
    <row r="47" customFormat="false" ht="12.75" hidden="false" customHeight="false" outlineLevel="0" collapsed="false">
      <c r="A47" s="50"/>
      <c r="B47" s="56"/>
      <c r="C47" s="52"/>
      <c r="D47" s="56"/>
    </row>
    <row r="48" customFormat="false" ht="12.75" hidden="false" customHeight="false" outlineLevel="0" collapsed="false">
      <c r="A48" s="50"/>
      <c r="B48" s="56" t="str">
        <f aca="false">+$B$16</f>
        <v>Time  _________________</v>
      </c>
      <c r="C48" s="52"/>
      <c r="D48" s="56" t="str">
        <f aca="false">+$B$16</f>
        <v>Time  _________________</v>
      </c>
    </row>
    <row r="49" customFormat="false" ht="12.75" hidden="false" customHeight="false" outlineLevel="0" collapsed="false">
      <c r="A49" s="50"/>
      <c r="B49" s="59"/>
      <c r="C49" s="52"/>
      <c r="D49" s="59"/>
    </row>
  </sheetData>
  <printOptions headings="false" gridLines="false" gridLinesSet="true" horizontalCentered="false" verticalCentered="false"/>
  <pageMargins left="0.770138888888889" right="0.329861111111111" top="0.6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8:03:53Z</dcterms:created>
  <dc:creator>J Stauffer</dc:creator>
  <dc:description/>
  <dc:language>en-US</dc:language>
  <cp:lastModifiedBy>Jim Stauffer</cp:lastModifiedBy>
  <cp:lastPrinted>2010-09-04T21:24:47Z</cp:lastPrinted>
  <dcterms:modified xsi:type="dcterms:W3CDTF">2011-03-02T00:54:45Z</dcterms:modified>
  <cp:revision>0</cp:revision>
  <dc:subject/>
  <dc:title/>
</cp:coreProperties>
</file>